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_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993">
  <si>
    <t xml:space="preserve">Rank</t>
  </si>
  <si>
    <t xml:space="preserve">ARTIST</t>
  </si>
  <si>
    <t xml:space="preserve">TITLE</t>
  </si>
  <si>
    <t xml:space="preserve">UPC</t>
  </si>
  <si>
    <t xml:space="preserve">Category</t>
  </si>
  <si>
    <t xml:space="preserve">ST_DATE</t>
  </si>
  <si>
    <t xml:space="preserve">Label</t>
  </si>
  <si>
    <t xml:space="preserve">REC LABEL ALPHA</t>
  </si>
  <si>
    <t xml:space="preserve">CATALOG</t>
  </si>
  <si>
    <t xml:space="preserve">CONFIG</t>
  </si>
  <si>
    <t xml:space="preserve">MANUFAC.</t>
  </si>
  <si>
    <t xml:space="preserve">AGENT ORANGE</t>
  </si>
  <si>
    <t xml:space="preserve">LIVING IN DARKNESS</t>
  </si>
  <si>
    <t xml:space="preserve">899458001376</t>
  </si>
  <si>
    <t xml:space="preserve">ALTERNATI</t>
  </si>
  <si>
    <t xml:space="preserve">SILVER SAUCER</t>
  </si>
  <si>
    <t xml:space="preserve">SVU</t>
  </si>
  <si>
    <t xml:space="preserve">CD1</t>
  </si>
  <si>
    <t xml:space="preserve">B11</t>
  </si>
  <si>
    <t xml:space="preserve">LOW</t>
  </si>
  <si>
    <t xml:space="preserve">I COULD LIVE IN HOPE</t>
  </si>
  <si>
    <t xml:space="preserve">646315517521</t>
  </si>
  <si>
    <t xml:space="preserve">PLAIN</t>
  </si>
  <si>
    <t xml:space="preserve">PLA</t>
  </si>
  <si>
    <t xml:space="preserve">B17</t>
  </si>
  <si>
    <t xml:space="preserve">THE CURTAIN HITS THE</t>
  </si>
  <si>
    <t xml:space="preserve">646315517224</t>
  </si>
  <si>
    <t xml:space="preserve">CD2</t>
  </si>
  <si>
    <t xml:space="preserve">B21</t>
  </si>
  <si>
    <t xml:space="preserve">SWANS</t>
  </si>
  <si>
    <t xml:space="preserve">THE BURNING WORLD</t>
  </si>
  <si>
    <t xml:space="preserve">646315725322</t>
  </si>
  <si>
    <t xml:space="preserve">WATER</t>
  </si>
  <si>
    <t xml:space="preserve">WTR</t>
  </si>
  <si>
    <t xml:space="preserve">GRAY, GLEN CASA LOMA ORC</t>
  </si>
  <si>
    <t xml:space="preserve">SWINGING SOUNDS OF THE</t>
  </si>
  <si>
    <t xml:space="preserve">730531150621</t>
  </si>
  <si>
    <t xml:space="preserve">BIG BAND</t>
  </si>
  <si>
    <t xml:space="preserve">ERIC</t>
  </si>
  <si>
    <t xml:space="preserve">ERC</t>
  </si>
  <si>
    <t xml:space="preserve">LAKE, OLIVER BIG BAND</t>
  </si>
  <si>
    <t xml:space="preserve">WHEELS</t>
  </si>
  <si>
    <t xml:space="preserve">687317123020</t>
  </si>
  <si>
    <t xml:space="preserve">PASSIN' THRU RE</t>
  </si>
  <si>
    <t xml:space="preserve">PTR</t>
  </si>
  <si>
    <t xml:space="preserve">A16</t>
  </si>
  <si>
    <t xml:space="preserve">MILLER, GLENN &amp; HIS ORCH</t>
  </si>
  <si>
    <t xml:space="preserve">GLENN MILLERS ALL TIME</t>
  </si>
  <si>
    <t xml:space="preserve">5019317070151</t>
  </si>
  <si>
    <t xml:space="preserve">SOUNDS OF YESTE</t>
  </si>
  <si>
    <t xml:space="preserve">SOY</t>
  </si>
  <si>
    <t xml:space="preserve">4 JACKS</t>
  </si>
  <si>
    <t xml:space="preserve">DEAL WITH IT</t>
  </si>
  <si>
    <t xml:space="preserve">700261374024</t>
  </si>
  <si>
    <t xml:space="preserve">BLUES</t>
  </si>
  <si>
    <t xml:space="preserve">ELLERSOUL RECOR</t>
  </si>
  <si>
    <t xml:space="preserve">ELL</t>
  </si>
  <si>
    <t xml:space="preserve">BLASTERS, THE</t>
  </si>
  <si>
    <t xml:space="preserve">FUN ON SATURDAY NIGHT</t>
  </si>
  <si>
    <t xml:space="preserve">884501665063</t>
  </si>
  <si>
    <t xml:space="preserve">RIP CAT RECORDS</t>
  </si>
  <si>
    <t xml:space="preserve">RIC</t>
  </si>
  <si>
    <t xml:space="preserve">CURRAN, NICK &amp; THE LOWLI</t>
  </si>
  <si>
    <t xml:space="preserve">REFORM SCHOOL GIRL</t>
  </si>
  <si>
    <t xml:space="preserve">850021001452</t>
  </si>
  <si>
    <t xml:space="preserve">ECLECTO GROOVE </t>
  </si>
  <si>
    <t xml:space="preserve">EGR</t>
  </si>
  <si>
    <t xml:space="preserve">FABULOUS THUNDERBIRDS, T</t>
  </si>
  <si>
    <t xml:space="preserve">ON THE VERGE</t>
  </si>
  <si>
    <t xml:space="preserve">649435005824</t>
  </si>
  <si>
    <t xml:space="preserve">SEVERN</t>
  </si>
  <si>
    <t xml:space="preserve">SEE</t>
  </si>
  <si>
    <t xml:space="preserve">HOUSE, SON</t>
  </si>
  <si>
    <t xml:space="preserve">COMPLETE LIBRARY OF</t>
  </si>
  <si>
    <t xml:space="preserve">008637800222</t>
  </si>
  <si>
    <t xml:space="preserve">TRAVELIN' MAN</t>
  </si>
  <si>
    <t xml:space="preserve">TRM</t>
  </si>
  <si>
    <t xml:space="preserve">B18</t>
  </si>
  <si>
    <t xml:space="preserve">MAGIC SAM</t>
  </si>
  <si>
    <t xml:space="preserve">WEST SIDE SOUL</t>
  </si>
  <si>
    <t xml:space="preserve">038153661526</t>
  </si>
  <si>
    <t xml:space="preserve">DELMARK</t>
  </si>
  <si>
    <t xml:space="preserve">DMK</t>
  </si>
  <si>
    <t xml:space="preserve">B15</t>
  </si>
  <si>
    <t xml:space="preserve">POPOVIC, ANA</t>
  </si>
  <si>
    <t xml:space="preserve">UNCONDITIONAL</t>
  </si>
  <si>
    <t xml:space="preserve">850021001636</t>
  </si>
  <si>
    <t xml:space="preserve">PRIMER, JOHN &amp; BOB CORRI</t>
  </si>
  <si>
    <t xml:space="preserve">KNOCKIN' AROUND THESE</t>
  </si>
  <si>
    <t xml:space="preserve">850021001766</t>
  </si>
  <si>
    <t xml:space="preserve">DELTA GROOVE PR</t>
  </si>
  <si>
    <t xml:space="preserve">DGP</t>
  </si>
  <si>
    <t xml:space="preserve">RUSH, OTIS</t>
  </si>
  <si>
    <t xml:space="preserve">ALL YOUR LOVE I MISS</t>
  </si>
  <si>
    <t xml:space="preserve">038153078126</t>
  </si>
  <si>
    <t xml:space="preserve">SPANN, OTIS</t>
  </si>
  <si>
    <t xml:space="preserve">OTIS SPANN IS THE BLUES</t>
  </si>
  <si>
    <t xml:space="preserve">708857900121</t>
  </si>
  <si>
    <t xml:space="preserve">CANDID</t>
  </si>
  <si>
    <t xml:space="preserve">CND</t>
  </si>
  <si>
    <t xml:space="preserve">A11</t>
  </si>
  <si>
    <t xml:space="preserve">THEESSINK, HANS</t>
  </si>
  <si>
    <t xml:space="preserve">WISHING WELL</t>
  </si>
  <si>
    <t xml:space="preserve">9004484023204</t>
  </si>
  <si>
    <t xml:space="preserve">BLUE GROOVE</t>
  </si>
  <si>
    <t xml:space="preserve">BGO</t>
  </si>
  <si>
    <t xml:space="preserve">A15</t>
  </si>
  <si>
    <t xml:space="preserve">THEESSINK, HANS &amp; TERRY </t>
  </si>
  <si>
    <t xml:space="preserve">DELTA TIME</t>
  </si>
  <si>
    <t xml:space="preserve">9004484022207</t>
  </si>
  <si>
    <t xml:space="preserve">WELLS, JUNIOR</t>
  </si>
  <si>
    <t xml:space="preserve">HOODOO MAN BLUES</t>
  </si>
  <si>
    <t xml:space="preserve">038153061227</t>
  </si>
  <si>
    <t xml:space="preserve">WELLS, JUNIOR CHICAGO BL</t>
  </si>
  <si>
    <t xml:space="preserve">038153661229</t>
  </si>
  <si>
    <t xml:space="preserve">WILSON, ALAN</t>
  </si>
  <si>
    <t xml:space="preserve">THE BLIND OWL</t>
  </si>
  <si>
    <t xml:space="preserve">649435005725</t>
  </si>
  <si>
    <t xml:space="preserve">A18</t>
  </si>
  <si>
    <t xml:space="preserve">BEIJING ANGELIC CHOIR</t>
  </si>
  <si>
    <t xml:space="preserve">CHINESE LULLABIES</t>
  </si>
  <si>
    <t xml:space="preserve">600568501324</t>
  </si>
  <si>
    <t xml:space="preserve">CHILDREN</t>
  </si>
  <si>
    <t xml:space="preserve">WIND</t>
  </si>
  <si>
    <t xml:space="preserve">WIN</t>
  </si>
  <si>
    <t xml:space="preserve">A13</t>
  </si>
  <si>
    <t xml:space="preserve">BARE, BOBBY</t>
  </si>
  <si>
    <t xml:space="preserve">SINGIN' IN THE KITCHEN</t>
  </si>
  <si>
    <t xml:space="preserve">9332991000129</t>
  </si>
  <si>
    <t xml:space="preserve">COUNTRY</t>
  </si>
  <si>
    <t xml:space="preserve">OMNI RECORDING </t>
  </si>
  <si>
    <t xml:space="preserve">OMN</t>
  </si>
  <si>
    <t xml:space="preserve">A19</t>
  </si>
  <si>
    <t xml:space="preserve">HARD TIME HUNGRYS / THE</t>
  </si>
  <si>
    <t xml:space="preserve">9326425806203</t>
  </si>
  <si>
    <t xml:space="preserve">BROWNS, THE</t>
  </si>
  <si>
    <t xml:space="preserve">SOFT AS THE VOICE OF AN </t>
  </si>
  <si>
    <t xml:space="preserve">730531153325</t>
  </si>
  <si>
    <t xml:space="preserve">GREENE, LORNE</t>
  </si>
  <si>
    <t xml:space="preserve">THE MAN</t>
  </si>
  <si>
    <t xml:space="preserve">9334714000041</t>
  </si>
  <si>
    <t xml:space="preserve">JEAN, NORMA</t>
  </si>
  <si>
    <t xml:space="preserve">HEAVEN HELP THE WORKING </t>
  </si>
  <si>
    <t xml:space="preserve">9326425805435</t>
  </si>
  <si>
    <t xml:space="preserve">MCCALL, C.W.</t>
  </si>
  <si>
    <t xml:space="preserve">WOLF CREEK PASS</t>
  </si>
  <si>
    <t xml:space="preserve">9326425806777</t>
  </si>
  <si>
    <t xml:space="preserve">PAYCHECK, JOHNNY</t>
  </si>
  <si>
    <t xml:space="preserve">NOWHERE TO RUN - THE</t>
  </si>
  <si>
    <t xml:space="preserve">9312231231018</t>
  </si>
  <si>
    <t xml:space="preserve">KANE, MADLEEN</t>
  </si>
  <si>
    <t xml:space="preserve">12 INCHES AND MORE - THE</t>
  </si>
  <si>
    <t xml:space="preserve">025221122928</t>
  </si>
  <si>
    <t xml:space="preserve">DANCE</t>
  </si>
  <si>
    <t xml:space="preserve">TSR RECORDS</t>
  </si>
  <si>
    <t xml:space="preserve">TSR</t>
  </si>
  <si>
    <t xml:space="preserve">SLATKIN, FELIX</t>
  </si>
  <si>
    <t xml:space="preserve">MANY SPLENDORED THEMES</t>
  </si>
  <si>
    <t xml:space="preserve">730531350328</t>
  </si>
  <si>
    <t xml:space="preserve">EASY LIST</t>
  </si>
  <si>
    <t xml:space="preserve">HIT PARADE</t>
  </si>
  <si>
    <t xml:space="preserve">HIT</t>
  </si>
  <si>
    <t xml:space="preserve">HAVENS, RICHIE</t>
  </si>
  <si>
    <t xml:space="preserve">LIVE AT THE CELLAR DOOR</t>
  </si>
  <si>
    <t xml:space="preserve">722937100126</t>
  </si>
  <si>
    <t xml:space="preserve">FOLK/BLUG</t>
  </si>
  <si>
    <t xml:space="preserve">Pre-2000</t>
  </si>
  <si>
    <t xml:space="preserve">FIVE STAR</t>
  </si>
  <si>
    <t xml:space="preserve">FVS</t>
  </si>
  <si>
    <t xml:space="preserve">NEIL, FRED</t>
  </si>
  <si>
    <t xml:space="preserve">FRED NEIL</t>
  </si>
  <si>
    <t xml:space="preserve">646315716528</t>
  </si>
  <si>
    <t xml:space="preserve">PRIOR, MADDY</t>
  </si>
  <si>
    <t xml:space="preserve">3 FOR JOY</t>
  </si>
  <si>
    <t xml:space="preserve">769934012328</t>
  </si>
  <si>
    <t xml:space="preserve">PAK</t>
  </si>
  <si>
    <t xml:space="preserve">TABOR, JUNE</t>
  </si>
  <si>
    <t xml:space="preserve">ASHORE</t>
  </si>
  <si>
    <t xml:space="preserve">714822057721</t>
  </si>
  <si>
    <t xml:space="preserve">TOPIC</t>
  </si>
  <si>
    <t xml:space="preserve">TOP</t>
  </si>
  <si>
    <t xml:space="preserve">TABOR, JUNE &amp; OYSTERBAND</t>
  </si>
  <si>
    <t xml:space="preserve">RAGGED KINGDOM</t>
  </si>
  <si>
    <t xml:space="preserve">714822058520</t>
  </si>
  <si>
    <t xml:space="preserve">VARIOUS ARTISTS</t>
  </si>
  <si>
    <t xml:space="preserve">THE GOLDEN AGE OF</t>
  </si>
  <si>
    <t xml:space="preserve">029667030328</t>
  </si>
  <si>
    <t xml:space="preserve">ACE - UK</t>
  </si>
  <si>
    <t xml:space="preserve">ACE</t>
  </si>
  <si>
    <t xml:space="preserve">B19</t>
  </si>
  <si>
    <t xml:space="preserve">CLUCK OLD HEN</t>
  </si>
  <si>
    <t xml:space="preserve">670725100929</t>
  </si>
  <si>
    <t xml:space="preserve">OLD HAT RECORDS</t>
  </si>
  <si>
    <t xml:space="preserve">OHT</t>
  </si>
  <si>
    <t xml:space="preserve">GAY FAMILY, THE</t>
  </si>
  <si>
    <t xml:space="preserve">GOD WILL TAKE CARE OF</t>
  </si>
  <si>
    <t xml:space="preserve">7392048715071</t>
  </si>
  <si>
    <t xml:space="preserve">GOSPEL</t>
  </si>
  <si>
    <t xml:space="preserve">GOSPEL FRIEND</t>
  </si>
  <si>
    <t xml:space="preserve">GOS</t>
  </si>
  <si>
    <t xml:space="preserve">MAIDEN VOYAGE</t>
  </si>
  <si>
    <t xml:space="preserve">635621000544</t>
  </si>
  <si>
    <t xml:space="preserve">INSTRUCTI</t>
  </si>
  <si>
    <t xml:space="preserve">JAMEY AEBERSOLD</t>
  </si>
  <si>
    <t xml:space="preserve">JAE</t>
  </si>
  <si>
    <t xml:space="preserve">A17</t>
  </si>
  <si>
    <t xml:space="preserve">NOTHIN' BUT THE BLUES</t>
  </si>
  <si>
    <t xml:space="preserve">635621000025</t>
  </si>
  <si>
    <t xml:space="preserve">BLUES IN ALL KEYS</t>
  </si>
  <si>
    <t xml:space="preserve">635621000421</t>
  </si>
  <si>
    <t xml:space="preserve">NEW APPROACH TO JAZZ</t>
  </si>
  <si>
    <t xml:space="preserve">635621000018</t>
  </si>
  <si>
    <t xml:space="preserve">A21</t>
  </si>
  <si>
    <t xml:space="preserve">2-5-7-1 PROGRESSION</t>
  </si>
  <si>
    <t xml:space="preserve">635621000032</t>
  </si>
  <si>
    <t xml:space="preserve">MAJOR &amp; MINOR - LEARN TO</t>
  </si>
  <si>
    <t xml:space="preserve">635621000247</t>
  </si>
  <si>
    <t xml:space="preserve">CHARO</t>
  </si>
  <si>
    <t xml:space="preserve">CHARO AND GUITAR</t>
  </si>
  <si>
    <t xml:space="preserve">782507141621</t>
  </si>
  <si>
    <t xml:space="preserve">INT'L</t>
  </si>
  <si>
    <t xml:space="preserve">UNIVERSAL WAVE</t>
  </si>
  <si>
    <t xml:space="preserve">UWV</t>
  </si>
  <si>
    <t xml:space="preserve">A14</t>
  </si>
  <si>
    <t xml:space="preserve">COODER, RY BHATT, VISHWA</t>
  </si>
  <si>
    <t xml:space="preserve">MEETING BY THE RIVER</t>
  </si>
  <si>
    <t xml:space="preserve">760997002929</t>
  </si>
  <si>
    <t xml:space="preserve">WATER LILY ACOU</t>
  </si>
  <si>
    <t xml:space="preserve">WLA</t>
  </si>
  <si>
    <t xml:space="preserve">FRASER, ALASDAIR / NATAL</t>
  </si>
  <si>
    <t xml:space="preserve">HIGHLANDER'S FAREWELL</t>
  </si>
  <si>
    <t xml:space="preserve">755997012320</t>
  </si>
  <si>
    <t xml:space="preserve">CULBURNIE</t>
  </si>
  <si>
    <t xml:space="preserve">CLB</t>
  </si>
  <si>
    <t xml:space="preserve">ALTSCHUL, BARRY</t>
  </si>
  <si>
    <t xml:space="preserve">THE 3DOM FACTOR</t>
  </si>
  <si>
    <t xml:space="preserve">5430015280329</t>
  </si>
  <si>
    <t xml:space="preserve">JAZZ</t>
  </si>
  <si>
    <t xml:space="preserve">TUM RECORDS</t>
  </si>
  <si>
    <t xml:space="preserve">TUM</t>
  </si>
  <si>
    <t xml:space="preserve">BINNEY, DAVID</t>
  </si>
  <si>
    <t xml:space="preserve">LIFTED LAND</t>
  </si>
  <si>
    <t xml:space="preserve">8712474135820</t>
  </si>
  <si>
    <t xml:space="preserve">CRISS CROSS</t>
  </si>
  <si>
    <t xml:space="preserve">CRC</t>
  </si>
  <si>
    <t xml:space="preserve">EVANS, ORRIN</t>
  </si>
  <si>
    <t xml:space="preserve">"...IT WAS BEAUTY"</t>
  </si>
  <si>
    <t xml:space="preserve">8712474135929</t>
  </si>
  <si>
    <t xml:space="preserve">GILLESPIE, DIZZY / CHARL</t>
  </si>
  <si>
    <t xml:space="preserve">TOWN HALL, NYC JUNE 22</t>
  </si>
  <si>
    <t xml:space="preserve">026198275129</t>
  </si>
  <si>
    <t xml:space="preserve">UPTOWN JAZZ</t>
  </si>
  <si>
    <t xml:space="preserve">UPT</t>
  </si>
  <si>
    <t xml:space="preserve">GORDON, WYCLIFFE</t>
  </si>
  <si>
    <t xml:space="preserve">THE INTIMATE ELLINGTON</t>
  </si>
  <si>
    <t xml:space="preserve">8712474135325</t>
  </si>
  <si>
    <t xml:space="preserve">HEMPHILL, JULIUS</t>
  </si>
  <si>
    <t xml:space="preserve">DOGON A.D.</t>
  </si>
  <si>
    <t xml:space="preserve">725543835628</t>
  </si>
  <si>
    <t xml:space="preserve">INTERNATIONAL P</t>
  </si>
  <si>
    <t xml:space="preserve">IPG</t>
  </si>
  <si>
    <t xml:space="preserve">LUND, LAGE</t>
  </si>
  <si>
    <t xml:space="preserve">FOOLHARDY</t>
  </si>
  <si>
    <t xml:space="preserve">8712474136025</t>
  </si>
  <si>
    <t xml:space="preserve">MCLAUGHLIN, JOHN</t>
  </si>
  <si>
    <t xml:space="preserve">FLOATING POINT</t>
  </si>
  <si>
    <t xml:space="preserve">827912075106</t>
  </si>
  <si>
    <t xml:space="preserve">ABSTRACT LOGIX</t>
  </si>
  <si>
    <t xml:space="preserve">ABL</t>
  </si>
  <si>
    <t xml:space="preserve">MCLAUGHLIN, JOHN AND THE</t>
  </si>
  <si>
    <t xml:space="preserve">TO THE ONE</t>
  </si>
  <si>
    <t xml:space="preserve">700261290829</t>
  </si>
  <si>
    <t xml:space="preserve">NOW HERE THIS</t>
  </si>
  <si>
    <t xml:space="preserve">700261359557</t>
  </si>
  <si>
    <t xml:space="preserve">MINGUS, CHARLES</t>
  </si>
  <si>
    <t xml:space="preserve">PRESENTS CHARLES MINGUS</t>
  </si>
  <si>
    <t xml:space="preserve">708857900527</t>
  </si>
  <si>
    <t xml:space="preserve">MITCHELL, NICOLE</t>
  </si>
  <si>
    <t xml:space="preserve">AQUARIUS</t>
  </si>
  <si>
    <t xml:space="preserve">038153500429</t>
  </si>
  <si>
    <t xml:space="preserve">NILS</t>
  </si>
  <si>
    <t xml:space="preserve">PACIFIC COAST HIGHWAY</t>
  </si>
  <si>
    <t xml:space="preserve">025221054526</t>
  </si>
  <si>
    <t xml:space="preserve">BAJA RECORDS</t>
  </si>
  <si>
    <t xml:space="preserve">BAJ</t>
  </si>
  <si>
    <t xml:space="preserve">PERDOMO, LUIS</t>
  </si>
  <si>
    <t xml:space="preserve">LINKS</t>
  </si>
  <si>
    <t xml:space="preserve">8712474135721</t>
  </si>
  <si>
    <t xml:space="preserve">ROACH, MAX</t>
  </si>
  <si>
    <t xml:space="preserve">WE INSIST! MAX ROACH'S</t>
  </si>
  <si>
    <t xml:space="preserve">708857900220</t>
  </si>
  <si>
    <t xml:space="preserve">ROTONDI, JIM AND THE LOO</t>
  </si>
  <si>
    <t xml:space="preserve">HARD HITTIN' AT THE BIRD</t>
  </si>
  <si>
    <t xml:space="preserve">601917105026</t>
  </si>
  <si>
    <t xml:space="preserve">SHARP NINE</t>
  </si>
  <si>
    <t xml:space="preserve">SHP</t>
  </si>
  <si>
    <t xml:space="preserve">SMITH, WADADA LEO &amp; TUMO</t>
  </si>
  <si>
    <t xml:space="preserve">OCCUPY THE WORLD</t>
  </si>
  <si>
    <t xml:space="preserve">6430015280373</t>
  </si>
  <si>
    <t xml:space="preserve">A24</t>
  </si>
  <si>
    <t xml:space="preserve">STEPS AHEAD</t>
  </si>
  <si>
    <t xml:space="preserve">SMOKIN' IN THE PIT</t>
  </si>
  <si>
    <t xml:space="preserve">750507602725</t>
  </si>
  <si>
    <t xml:space="preserve">NYC RECORDS</t>
  </si>
  <si>
    <t xml:space="preserve">NYC</t>
  </si>
  <si>
    <t xml:space="preserve">ARMIK</t>
  </si>
  <si>
    <t xml:space="preserve">THE BEST OF ARMIK</t>
  </si>
  <si>
    <t xml:space="preserve">025221054328</t>
  </si>
  <si>
    <t xml:space="preserve">NEW AGE</t>
  </si>
  <si>
    <t xml:space="preserve">GYPSY FLAME</t>
  </si>
  <si>
    <t xml:space="preserve">025221052621</t>
  </si>
  <si>
    <t xml:space="preserve">JUBER, LAURENCE</t>
  </si>
  <si>
    <t xml:space="preserve">LJ PLAYS THE BEATLES</t>
  </si>
  <si>
    <t xml:space="preserve">614145200128</t>
  </si>
  <si>
    <t xml:space="preserve">SOLID AIR RECOR</t>
  </si>
  <si>
    <t xml:space="preserve">SAI</t>
  </si>
  <si>
    <t xml:space="preserve">LASWELL, BILL AND FRIEND</t>
  </si>
  <si>
    <t xml:space="preserve">ASPIRATION</t>
  </si>
  <si>
    <t xml:space="preserve">616892135661</t>
  </si>
  <si>
    <t xml:space="preserve">METASTATION</t>
  </si>
  <si>
    <t xml:space="preserve">MES</t>
  </si>
  <si>
    <t xml:space="preserve">MERLIN'S MAGIC</t>
  </si>
  <si>
    <t xml:space="preserve">REIKI: THE LIGHT TOUCH</t>
  </si>
  <si>
    <t xml:space="preserve">079565070223</t>
  </si>
  <si>
    <t xml:space="preserve">INNER WORLDS MU</t>
  </si>
  <si>
    <t xml:space="preserve">INN</t>
  </si>
  <si>
    <t xml:space="preserve">HEART OF REIKI</t>
  </si>
  <si>
    <t xml:space="preserve">079565072524</t>
  </si>
  <si>
    <t xml:space="preserve">HEALING HARMONY: BEST OF</t>
  </si>
  <si>
    <t xml:space="preserve">079565072128</t>
  </si>
  <si>
    <t xml:space="preserve">ANGEL HELPERS</t>
  </si>
  <si>
    <t xml:space="preserve">079565071121</t>
  </si>
  <si>
    <t xml:space="preserve">ELEMENTS OF REJUVENATION</t>
  </si>
  <si>
    <t xml:space="preserve">079565080123</t>
  </si>
  <si>
    <t xml:space="preserve">SHASTRO &amp; NADAMA</t>
  </si>
  <si>
    <t xml:space="preserve">REIKI OFFERING</t>
  </si>
  <si>
    <t xml:space="preserve">661230801227</t>
  </si>
  <si>
    <t xml:space="preserve">MALIMBA RECORDS</t>
  </si>
  <si>
    <t xml:space="preserve">MAL</t>
  </si>
  <si>
    <t xml:space="preserve">GUITAR GREATS - THE BEST</t>
  </si>
  <si>
    <t xml:space="preserve">025221053727</t>
  </si>
  <si>
    <t xml:space="preserve">EDWARDS, TOMMY</t>
  </si>
  <si>
    <t xml:space="preserve">IT'S ALL IN THE GAME</t>
  </si>
  <si>
    <t xml:space="preserve">730531150126</t>
  </si>
  <si>
    <t xml:space="preserve">OLDIES</t>
  </si>
  <si>
    <t xml:space="preserve">GIBBS, GEORGIA</t>
  </si>
  <si>
    <t xml:space="preserve">THE COMPLETE ORIGINAL</t>
  </si>
  <si>
    <t xml:space="preserve">730531230422</t>
  </si>
  <si>
    <t xml:space="preserve">HAZLEWOOD, LEE</t>
  </si>
  <si>
    <t xml:space="preserve">THE VERY SPECIAL WORLD</t>
  </si>
  <si>
    <t xml:space="preserve">646315720129</t>
  </si>
  <si>
    <t xml:space="preserve">HUNTER, TAB</t>
  </si>
  <si>
    <t xml:space="preserve">YOUNG LOVE: THE BEST OF </t>
  </si>
  <si>
    <t xml:space="preserve">730531152625</t>
  </si>
  <si>
    <t xml:space="preserve">SCOTT, LINDA</t>
  </si>
  <si>
    <t xml:space="preserve">COMPLETE HITS OF LINDA</t>
  </si>
  <si>
    <t xml:space="preserve">730531151123</t>
  </si>
  <si>
    <t xml:space="preserve">HARD-TO-FIND 45'S ON CD </t>
  </si>
  <si>
    <t xml:space="preserve">730531151222</t>
  </si>
  <si>
    <t xml:space="preserve">HARD-TO-FIND 45'S ON CD,</t>
  </si>
  <si>
    <t xml:space="preserve">730531151420</t>
  </si>
  <si>
    <t xml:space="preserve">730531151321</t>
  </si>
  <si>
    <t xml:space="preserve">730531150324</t>
  </si>
  <si>
    <t xml:space="preserve">730531150928</t>
  </si>
  <si>
    <t xml:space="preserve">DICK BARTLEY PRESENTS</t>
  </si>
  <si>
    <t xml:space="preserve">730531152526</t>
  </si>
  <si>
    <t xml:space="preserve">730531151529</t>
  </si>
  <si>
    <t xml:space="preserve">HARD TO FIND 45S ON CD</t>
  </si>
  <si>
    <t xml:space="preserve">730531153028</t>
  </si>
  <si>
    <t xml:space="preserve">730531152922</t>
  </si>
  <si>
    <t xml:space="preserve">HARD-TO-FIND POP</t>
  </si>
  <si>
    <t xml:space="preserve">730531151925</t>
  </si>
  <si>
    <t xml:space="preserve">730531152823</t>
  </si>
  <si>
    <t xml:space="preserve">730531152724</t>
  </si>
  <si>
    <t xml:space="preserve">730531153226</t>
  </si>
  <si>
    <t xml:space="preserve">730531153127</t>
  </si>
  <si>
    <t xml:space="preserve">COMPLETE POP INSTRUMENTA</t>
  </si>
  <si>
    <t xml:space="preserve">730531196025</t>
  </si>
  <si>
    <t xml:space="preserve">COMPLETE 60S</t>
  </si>
  <si>
    <t xml:space="preserve">CME</t>
  </si>
  <si>
    <t xml:space="preserve">CX3</t>
  </si>
  <si>
    <t xml:space="preserve">B35</t>
  </si>
  <si>
    <t xml:space="preserve">730531196124</t>
  </si>
  <si>
    <t xml:space="preserve">730531196223</t>
  </si>
  <si>
    <t xml:space="preserve">ZOMBIES, THE</t>
  </si>
  <si>
    <t xml:space="preserve">ODESSEY &amp; ORACLE</t>
  </si>
  <si>
    <t xml:space="preserve">029667418126</t>
  </si>
  <si>
    <t xml:space="preserve">BIG BEAT</t>
  </si>
  <si>
    <t xml:space="preserve">BBT</t>
  </si>
  <si>
    <t xml:space="preserve">B16</t>
  </si>
  <si>
    <t xml:space="preserve">029667027724</t>
  </si>
  <si>
    <t xml:space="preserve">B14</t>
  </si>
  <si>
    <t xml:space="preserve">BERNER</t>
  </si>
  <si>
    <t xml:space="preserve">WEEKEND AT BERNIES (X)</t>
  </si>
  <si>
    <t xml:space="preserve">725543445728</t>
  </si>
  <si>
    <t xml:space="preserve">RAP/HIP-H</t>
  </si>
  <si>
    <t xml:space="preserve">BERN ONE ENTERT</t>
  </si>
  <si>
    <t xml:space="preserve">BOE</t>
  </si>
  <si>
    <t xml:space="preserve">BLANCO &amp; THE JACKA</t>
  </si>
  <si>
    <t xml:space="preserve">GAME OVER (X)</t>
  </si>
  <si>
    <t xml:space="preserve">894642002122</t>
  </si>
  <si>
    <t xml:space="preserve">GUERRILLA ENTER</t>
  </si>
  <si>
    <t xml:space="preserve">GUE</t>
  </si>
  <si>
    <t xml:space="preserve">A8</t>
  </si>
  <si>
    <t xml:space="preserve">JACKA &amp; AMPICHINO</t>
  </si>
  <si>
    <t xml:space="preserve">DEVILZ REJECTZ 2 - HOUSE</t>
  </si>
  <si>
    <t xml:space="preserve">725543456021</t>
  </si>
  <si>
    <t xml:space="preserve">DOUBLE F RECORD</t>
  </si>
  <si>
    <t xml:space="preserve">DFF</t>
  </si>
  <si>
    <t xml:space="preserve">J-DIGGS AND PHILTHY RICH</t>
  </si>
  <si>
    <t xml:space="preserve">IZM101 (X)</t>
  </si>
  <si>
    <t xml:space="preserve">618763411829</t>
  </si>
  <si>
    <t xml:space="preserve">THIZZ NATION/RO</t>
  </si>
  <si>
    <t xml:space="preserve">THO</t>
  </si>
  <si>
    <t xml:space="preserve">MAC DRE</t>
  </si>
  <si>
    <t xml:space="preserve">THE GENIE OF THE LAMP</t>
  </si>
  <si>
    <t xml:space="preserve">618763106626</t>
  </si>
  <si>
    <t xml:space="preserve">THIZZ ENT.</t>
  </si>
  <si>
    <t xml:space="preserve">THZ</t>
  </si>
  <si>
    <t xml:space="preserve">DON'T HATE THE PLAYER #2</t>
  </si>
  <si>
    <t xml:space="preserve">618763600629</t>
  </si>
  <si>
    <t xml:space="preserve">THIZZ NATION</t>
  </si>
  <si>
    <t xml:space="preserve">THN</t>
  </si>
  <si>
    <t xml:space="preserve">DON'T HATE THE PLAYA</t>
  </si>
  <si>
    <t xml:space="preserve">618763703924</t>
  </si>
  <si>
    <t xml:space="preserve">BEST OF MAC DRE (X)</t>
  </si>
  <si>
    <t xml:space="preserve">618763105421</t>
  </si>
  <si>
    <t xml:space="preserve">BEST OF MAC DRE II (X)</t>
  </si>
  <si>
    <t xml:space="preserve">618763106725</t>
  </si>
  <si>
    <t xml:space="preserve">MAC MALL</t>
  </si>
  <si>
    <t xml:space="preserve">ILLEGAL BUSINESS? (X)</t>
  </si>
  <si>
    <t xml:space="preserve">765597202229</t>
  </si>
  <si>
    <t xml:space="preserve">YOUNG BLACK BRO</t>
  </si>
  <si>
    <t xml:space="preserve">YBB</t>
  </si>
  <si>
    <t xml:space="preserve">MESSY MARV AND BERNER</t>
  </si>
  <si>
    <t xml:space="preserve">BLOW (BLOCKS AND BOAT</t>
  </si>
  <si>
    <t xml:space="preserve">725543445827</t>
  </si>
  <si>
    <t xml:space="preserve">R.B.L. POSSE</t>
  </si>
  <si>
    <t xml:space="preserve">R.B.L. POSSE 20TH</t>
  </si>
  <si>
    <t xml:space="preserve">600285201125</t>
  </si>
  <si>
    <t xml:space="preserve">RIGHT WAY PRODU</t>
  </si>
  <si>
    <t xml:space="preserve">RWP</t>
  </si>
  <si>
    <t xml:space="preserve">A20</t>
  </si>
  <si>
    <t xml:space="preserve">T-NUTTY &amp; LIQ</t>
  </si>
  <si>
    <t xml:space="preserve">SLANGIN AND BANGIN (X)</t>
  </si>
  <si>
    <t xml:space="preserve">713757516907</t>
  </si>
  <si>
    <t xml:space="preserve">SAC MUSIC GROUP</t>
  </si>
  <si>
    <t xml:space="preserve">SCM</t>
  </si>
  <si>
    <t xml:space="preserve">A10</t>
  </si>
  <si>
    <t xml:space="preserve">GROUNDATION</t>
  </si>
  <si>
    <t xml:space="preserve">WE FREE AGAIN</t>
  </si>
  <si>
    <t xml:space="preserve">751937258629</t>
  </si>
  <si>
    <t xml:space="preserve">REGGAE</t>
  </si>
  <si>
    <t xml:space="preserve">YOUNG TREE RECO</t>
  </si>
  <si>
    <t xml:space="preserve">YOU</t>
  </si>
  <si>
    <t xml:space="preserve">EACH ONE TEACH ONE</t>
  </si>
  <si>
    <t xml:space="preserve">656613127223</t>
  </si>
  <si>
    <t xml:space="preserve">GROUNDATION WITH DON CAR</t>
  </si>
  <si>
    <t xml:space="preserve">HEBRON GATE</t>
  </si>
  <si>
    <t xml:space="preserve">751937193227</t>
  </si>
  <si>
    <t xml:space="preserve">BUCKETHEAD</t>
  </si>
  <si>
    <t xml:space="preserve">ELECTRIC TEARS</t>
  </si>
  <si>
    <t xml:space="preserve">658137001522</t>
  </si>
  <si>
    <t xml:space="preserve">ROCK</t>
  </si>
  <si>
    <t xml:space="preserve">META RECORDS</t>
  </si>
  <si>
    <t xml:space="preserve">MEE</t>
  </si>
  <si>
    <t xml:space="preserve">ELECTRIC SEA</t>
  </si>
  <si>
    <t xml:space="preserve">616892179979</t>
  </si>
  <si>
    <t xml:space="preserve">HERRING, JIMMY</t>
  </si>
  <si>
    <t xml:space="preserve">SUBJECT TO CHANGE WITHOU</t>
  </si>
  <si>
    <t xml:space="preserve">700261358499</t>
  </si>
  <si>
    <t xml:space="preserve">KIHN BAND, GREG</t>
  </si>
  <si>
    <t xml:space="preserve">BEST OF BESERKLEY '75</t>
  </si>
  <si>
    <t xml:space="preserve">884501682275</t>
  </si>
  <si>
    <t xml:space="preserve">RIOT RECORDS</t>
  </si>
  <si>
    <t xml:space="preserve">RIR</t>
  </si>
  <si>
    <t xml:space="preserve">A12</t>
  </si>
  <si>
    <t xml:space="preserve">STILL MAKING HISTORY</t>
  </si>
  <si>
    <t xml:space="preserve">850021001483</t>
  </si>
  <si>
    <t xml:space="preserve">CAN YOU STAND THE HEAT</t>
  </si>
  <si>
    <t xml:space="preserve">725543003027</t>
  </si>
  <si>
    <t xml:space="preserve">ARTISTEXCLUSIVE</t>
  </si>
  <si>
    <t xml:space="preserve">AXR</t>
  </si>
  <si>
    <t xml:space="preserve">FUNKADELIC</t>
  </si>
  <si>
    <t xml:space="preserve">MAGGOT BRAIN</t>
  </si>
  <si>
    <t xml:space="preserve">723485720071</t>
  </si>
  <si>
    <t xml:space="preserve">SOUL</t>
  </si>
  <si>
    <t xml:space="preserve">WESTBOUND</t>
  </si>
  <si>
    <t xml:space="preserve">WSB</t>
  </si>
  <si>
    <t xml:space="preserve">723485720002</t>
  </si>
  <si>
    <t xml:space="preserve">FREE YOUR MIND...AND YOU</t>
  </si>
  <si>
    <t xml:space="preserve">723485720019</t>
  </si>
  <si>
    <t xml:space="preserve">STANDING ON THE VERGE OF</t>
  </si>
  <si>
    <t xml:space="preserve">723485710010</t>
  </si>
  <si>
    <t xml:space="preserve">MOTOR CITY MADNESS - THE</t>
  </si>
  <si>
    <t xml:space="preserve">723485111923</t>
  </si>
  <si>
    <t xml:space="preserve">B22</t>
  </si>
  <si>
    <t xml:space="preserve">LA MISSION</t>
  </si>
  <si>
    <t xml:space="preserve">SONGS FROM LA MISSION</t>
  </si>
  <si>
    <t xml:space="preserve">654367469170</t>
  </si>
  <si>
    <t xml:space="preserve">ROUND WHIRLED R</t>
  </si>
  <si>
    <t xml:space="preserve">RWH</t>
  </si>
  <si>
    <t xml:space="preserve">MCCLAIN, MIGHTY SAM</t>
  </si>
  <si>
    <t xml:space="preserve">TOO MUCH JESUS (NOT</t>
  </si>
  <si>
    <t xml:space="preserve">700261362342</t>
  </si>
  <si>
    <t xml:space="preserve">MIGHTY MUSIC</t>
  </si>
  <si>
    <t xml:space="preserve">MIG</t>
  </si>
  <si>
    <t xml:space="preserve">PENN, DAN</t>
  </si>
  <si>
    <t xml:space="preserve">THE FAME RECORDINGS</t>
  </si>
  <si>
    <t xml:space="preserve">029667052825</t>
  </si>
  <si>
    <t xml:space="preserve">SMITH, VERDELLE</t>
  </si>
  <si>
    <t xml:space="preserve">TAR &amp; CEMENT THE COMPLET</t>
  </si>
  <si>
    <t xml:space="preserve">725543917027</t>
  </si>
  <si>
    <t xml:space="preserve">TAKE ME TO THE RIVER: A</t>
  </si>
  <si>
    <t xml:space="preserve">029667000901</t>
  </si>
  <si>
    <t xml:space="preserve">KENT - UK</t>
  </si>
  <si>
    <t xml:space="preserve">KEN</t>
  </si>
  <si>
    <t xml:space="preserve">B61</t>
  </si>
  <si>
    <t xml:space="preserve">WILSON, JACKIE</t>
  </si>
  <si>
    <t xml:space="preserve">VERY BEST OF...</t>
  </si>
  <si>
    <t xml:space="preserve">029667191326</t>
  </si>
  <si>
    <t xml:space="preserve">B10</t>
  </si>
  <si>
    <t xml:space="preserve">BANOS, ROQUE</t>
  </si>
  <si>
    <t xml:space="preserve">EVIL DEAD</t>
  </si>
  <si>
    <t xml:space="preserve">826924125526</t>
  </si>
  <si>
    <t xml:space="preserve">SOUNDTRAC</t>
  </si>
  <si>
    <t xml:space="preserve">LA-LA LAND RECO</t>
  </si>
  <si>
    <t xml:space="preserve">LLL</t>
  </si>
  <si>
    <t xml:space="preserve">GIBBS, RICHARD</t>
  </si>
  <si>
    <t xml:space="preserve">BATTLESTAR GALACTICA</t>
  </si>
  <si>
    <t xml:space="preserve">826924101520</t>
  </si>
  <si>
    <t xml:space="preserve">MCCREARY, BEAR</t>
  </si>
  <si>
    <t xml:space="preserve">826924103227</t>
  </si>
  <si>
    <t xml:space="preserve">826924104927</t>
  </si>
  <si>
    <t xml:space="preserve">826924106228</t>
  </si>
  <si>
    <t xml:space="preserve">826924112526</t>
  </si>
  <si>
    <t xml:space="preserve">826924110027</t>
  </si>
  <si>
    <t xml:space="preserve">A22</t>
  </si>
  <si>
    <t xml:space="preserve">ORIGINAL GAME SCORE</t>
  </si>
  <si>
    <t xml:space="preserve">UNCHARTED 3 - DRAKE'S</t>
  </si>
  <si>
    <t xml:space="preserve">826924119020</t>
  </si>
  <si>
    <t xml:space="preserve">ORIGINAL SOUNDTRACK</t>
  </si>
  <si>
    <t xml:space="preserve">FRIDAY THE 13TH</t>
  </si>
  <si>
    <t xml:space="preserve">826924122822</t>
  </si>
  <si>
    <t xml:space="preserve">ORIGINAL SOUNDTRACK (SCO</t>
  </si>
  <si>
    <t xml:space="preserve">SOLARIS</t>
  </si>
  <si>
    <t xml:space="preserve">826924116128</t>
  </si>
  <si>
    <t xml:space="preserve">SOUNDTRACK</t>
  </si>
  <si>
    <t xml:space="preserve">AROUND THE WORLD IN 80</t>
  </si>
  <si>
    <t xml:space="preserve">730531350229</t>
  </si>
  <si>
    <t xml:space="preserve">ZIMMER, HANS</t>
  </si>
  <si>
    <t xml:space="preserve">RAIN MAN (LIMITED EDITIO</t>
  </si>
  <si>
    <t xml:space="preserve">827034003728</t>
  </si>
  <si>
    <t xml:space="preserve">PERSEVERANCE RE</t>
  </si>
  <si>
    <t xml:space="preserve">PSV</t>
  </si>
  <si>
    <t xml:space="preserve">AMES BROTHERS, THE</t>
  </si>
  <si>
    <t xml:space="preserve">VERY BEST OF</t>
  </si>
  <si>
    <t xml:space="preserve">783785104124</t>
  </si>
  <si>
    <t xml:space="preserve">VOCALS</t>
  </si>
  <si>
    <t xml:space="preserve">TARAGON</t>
  </si>
  <si>
    <t xml:space="preserve">TRG</t>
  </si>
  <si>
    <t xml:space="preserve">BARBER, PATRICIA</t>
  </si>
  <si>
    <t xml:space="preserve">THE PREMONITION YEARS</t>
  </si>
  <si>
    <t xml:space="preserve">669179077222</t>
  </si>
  <si>
    <t xml:space="preserve">PREMONITION</t>
  </si>
  <si>
    <t xml:space="preserve">PRN</t>
  </si>
  <si>
    <t xml:space="preserve">CULLUM, JAMIE</t>
  </si>
  <si>
    <t xml:space="preserve">POINTLESS NOSTALGIC</t>
  </si>
  <si>
    <t xml:space="preserve">708857978229</t>
  </si>
  <si>
    <t xml:space="preserve">DEVIL MAY CARE!</t>
  </si>
  <si>
    <t xml:space="preserve">708857935123</t>
  </si>
  <si>
    <t xml:space="preserve">DAY, DORIS</t>
  </si>
  <si>
    <t xml:space="preserve">MY HEART</t>
  </si>
  <si>
    <t xml:space="preserve">725543506023</t>
  </si>
  <si>
    <t xml:space="preserve">ARWIN PRODUCTIO</t>
  </si>
  <si>
    <t xml:space="preserve">AWN</t>
  </si>
  <si>
    <t xml:space="preserve">A9</t>
  </si>
  <si>
    <t xml:space="preserve">DUBOC, CAROL</t>
  </si>
  <si>
    <t xml:space="preserve">SMILE</t>
  </si>
  <si>
    <t xml:space="preserve">802001202410</t>
  </si>
  <si>
    <t xml:space="preserve">GOLD NOTE MUSIC</t>
  </si>
  <si>
    <t xml:space="preserve">GNM</t>
  </si>
  <si>
    <t xml:space="preserve">HADERO, MEKLIT</t>
  </si>
  <si>
    <t xml:space="preserve">ON A DAY LIKE THIS...</t>
  </si>
  <si>
    <t xml:space="preserve">852515002075</t>
  </si>
  <si>
    <t xml:space="preserve">PORTO FRANCO RE</t>
  </si>
  <si>
    <t xml:space="preserve">PFR</t>
  </si>
  <si>
    <t xml:space="preserve">JACINTHA</t>
  </si>
  <si>
    <t xml:space="preserve">HERE'S TO BEN</t>
  </si>
  <si>
    <t xml:space="preserve">660318100122</t>
  </si>
  <si>
    <t xml:space="preserve">GROOVE NOTE</t>
  </si>
  <si>
    <t xml:space="preserve">GNR</t>
  </si>
  <si>
    <t xml:space="preserve">KENT, STACEY</t>
  </si>
  <si>
    <t xml:space="preserve">IN LOVE AGAIN</t>
  </si>
  <si>
    <t xml:space="preserve">708857978625</t>
  </si>
  <si>
    <t xml:space="preserve">LET YOURSELF GO</t>
  </si>
  <si>
    <t xml:space="preserve">708857976423</t>
  </si>
  <si>
    <t xml:space="preserve">DREAMSVILLE</t>
  </si>
  <si>
    <t xml:space="preserve">708857977529</t>
  </si>
  <si>
    <t xml:space="preserve">THE BOY NEXT DOOR</t>
  </si>
  <si>
    <t xml:space="preserve">708857999323</t>
  </si>
  <si>
    <t xml:space="preserve">RYAN, JACKIE WITH JOHN</t>
  </si>
  <si>
    <t xml:space="preserve">LISTEN HERE</t>
  </si>
  <si>
    <t xml:space="preserve">822154074429</t>
  </si>
  <si>
    <t xml:space="preserve">OPENART</t>
  </si>
  <si>
    <t xml:space="preserve">OPN</t>
  </si>
  <si>
    <t xml:space="preserve">SMITH, LAVAY &amp; HER RED H</t>
  </si>
  <si>
    <t xml:space="preserve">ONE HOUR MAMA</t>
  </si>
  <si>
    <t xml:space="preserve">714288006523</t>
  </si>
  <si>
    <t xml:space="preserve">FAT NOTE</t>
  </si>
  <si>
    <t xml:space="preserve">FTN</t>
  </si>
  <si>
    <t xml:space="preserve">SMITH, O.C.</t>
  </si>
  <si>
    <t xml:space="preserve">THE VERY BEST OF</t>
  </si>
  <si>
    <t xml:space="preserve">783785109921</t>
  </si>
  <si>
    <t xml:space="preserve">STAFFORD, JO</t>
  </si>
  <si>
    <t xml:space="preserve">COLUMBIA HITS COLLECTION</t>
  </si>
  <si>
    <t xml:space="preserve">783121111526</t>
  </si>
  <si>
    <t xml:space="preserve">CORINTHIAN</t>
  </si>
  <si>
    <t xml:space="preserve">COR</t>
  </si>
  <si>
    <t xml:space="preserve">SWINGLE SINGERS</t>
  </si>
  <si>
    <t xml:space="preserve">TICKET TO RIDE - BEATLES</t>
  </si>
  <si>
    <t xml:space="preserve">602437335528</t>
  </si>
  <si>
    <t xml:space="preserve">PRIMARILY A CAP</t>
  </si>
  <si>
    <t xml:space="preserve">PRI</t>
  </si>
  <si>
    <t xml:space="preserve">ORIGINAL DANCE MUSIC OF </t>
  </si>
  <si>
    <t xml:space="preserve">725543990624</t>
  </si>
  <si>
    <t xml:space="preserve">SWING TIME</t>
  </si>
  <si>
    <t xml:space="preserve">SWI</t>
  </si>
  <si>
    <t xml:space="preserve">FAVORITES OF THE ROARING</t>
  </si>
  <si>
    <t xml:space="preserve">734021050224</t>
  </si>
  <si>
    <t xml:space="preserve">TAKE TWO</t>
  </si>
  <si>
    <t xml:space="preserve">TKE</t>
  </si>
  <si>
    <t xml:space="preserve">DVD's</t>
  </si>
  <si>
    <t xml:space="preserve">AEBERSOLD, JAMEY</t>
  </si>
  <si>
    <t xml:space="preserve">JAZZ: ANYONE CAN</t>
  </si>
  <si>
    <t xml:space="preserve">635621700734</t>
  </si>
  <si>
    <t xml:space="preserve">DV1</t>
  </si>
  <si>
    <t xml:space="preserve">FILLMORE SLIM</t>
  </si>
  <si>
    <t xml:space="preserve">THE GODFATHER - THE REAL</t>
  </si>
  <si>
    <t xml:space="preserve">741459462154</t>
  </si>
  <si>
    <t xml:space="preserve">REAL FLY PRODUC</t>
  </si>
  <si>
    <t xml:space="preserve">RFP</t>
  </si>
  <si>
    <t xml:space="preserve">YUKMOUTH</t>
  </si>
  <si>
    <t xml:space="preserve">UNITED GHETTOS OF</t>
  </si>
  <si>
    <t xml:space="preserve">725543304766</t>
  </si>
  <si>
    <t xml:space="preserve">SUMO</t>
  </si>
  <si>
    <t xml:space="preserve">SUO</t>
  </si>
  <si>
    <t xml:space="preserve">UK</t>
  </si>
  <si>
    <t xml:space="preserve">REUNION - LIVE IN TOKYO</t>
  </si>
  <si>
    <t xml:space="preserve">807070914097</t>
  </si>
  <si>
    <t xml:space="preserve">GLOBE MUSIC MED</t>
  </si>
  <si>
    <t xml:space="preserve">GMZ</t>
  </si>
  <si>
    <t xml:space="preserve">A27</t>
  </si>
  <si>
    <t xml:space="preserve">MODERN COOL</t>
  </si>
  <si>
    <t xml:space="preserve">669179076140</t>
  </si>
  <si>
    <t xml:space="preserve">SACD's, Book</t>
  </si>
  <si>
    <t xml:space="preserve">AUDIOPHILE REFERENCE IV </t>
  </si>
  <si>
    <t xml:space="preserve">4892843000691</t>
  </si>
  <si>
    <t xml:space="preserve">CLASSICAL</t>
  </si>
  <si>
    <t xml:space="preserve">FIM</t>
  </si>
  <si>
    <t xml:space="preserve">SA1</t>
  </si>
  <si>
    <t xml:space="preserve">A31</t>
  </si>
  <si>
    <t xml:space="preserve">VOL. 1 JAZZ GUITAR</t>
  </si>
  <si>
    <t xml:space="preserve">635621010017</t>
  </si>
  <si>
    <t xml:space="preserve">TC2</t>
  </si>
  <si>
    <t xml:space="preserve">YAMAMOTO TRIO, TSUYOSHI</t>
  </si>
  <si>
    <t xml:space="preserve">MIDNIGHT SUGAR</t>
  </si>
  <si>
    <t xml:space="preserve">4892843000134</t>
  </si>
  <si>
    <t xml:space="preserve">AUTUMN LEAVES</t>
  </si>
  <si>
    <t xml:space="preserve">660318100634</t>
  </si>
  <si>
    <t xml:space="preserve">A25</t>
  </si>
  <si>
    <t xml:space="preserve">LUSH LIFE</t>
  </si>
  <si>
    <t xml:space="preserve">660318101136</t>
  </si>
  <si>
    <t xml:space="preserve">THE GIRL FROM BOSSA NOVA</t>
  </si>
  <si>
    <t xml:space="preserve">660318102638</t>
  </si>
  <si>
    <t xml:space="preserve">Vinyl</t>
  </si>
  <si>
    <t xml:space="preserve">HARMONIA</t>
  </si>
  <si>
    <t xml:space="preserve">MUSIK VON HARMONIA (180 </t>
  </si>
  <si>
    <t xml:space="preserve">889397703554</t>
  </si>
  <si>
    <t xml:space="preserve">LILITH</t>
  </si>
  <si>
    <t xml:space="preserve">LLT</t>
  </si>
  <si>
    <t xml:space="preserve">LP2</t>
  </si>
  <si>
    <t xml:space="preserve">B30</t>
  </si>
  <si>
    <t xml:space="preserve">DELUXE (180 GRAM VINYL)</t>
  </si>
  <si>
    <t xml:space="preserve">889397703561</t>
  </si>
  <si>
    <t xml:space="preserve">COTTEN, ELIZABETH</t>
  </si>
  <si>
    <t xml:space="preserve">FOLKSONGS AND INSTRUMENT</t>
  </si>
  <si>
    <t xml:space="preserve">646315052619</t>
  </si>
  <si>
    <t xml:space="preserve">FOLKWAYS RECORD</t>
  </si>
  <si>
    <t xml:space="preserve">FOL</t>
  </si>
  <si>
    <t xml:space="preserve">LP1</t>
  </si>
  <si>
    <t xml:space="preserve">KING, ALBERT WITH STEVIE</t>
  </si>
  <si>
    <t xml:space="preserve">IN SESSION</t>
  </si>
  <si>
    <t xml:space="preserve">888072327931</t>
  </si>
  <si>
    <t xml:space="preserve">STAX</t>
  </si>
  <si>
    <t xml:space="preserve">STX</t>
  </si>
  <si>
    <t xml:space="preserve">B12</t>
  </si>
  <si>
    <t xml:space="preserve">038153061517</t>
  </si>
  <si>
    <t xml:space="preserve">BLACK MAGIC</t>
  </si>
  <si>
    <t xml:space="preserve">038153062019</t>
  </si>
  <si>
    <t xml:space="preserve">MCDOWELL, MISSISSIPPI FR</t>
  </si>
  <si>
    <t xml:space="preserve">DELTA BLUES</t>
  </si>
  <si>
    <t xml:space="preserve">646315202113</t>
  </si>
  <si>
    <t xml:space="preserve">ARHOOLIE RECORD</t>
  </si>
  <si>
    <t xml:space="preserve">AHL</t>
  </si>
  <si>
    <t xml:space="preserve">038153061210</t>
  </si>
  <si>
    <t xml:space="preserve">HEARTWORN HIGHWAYS</t>
  </si>
  <si>
    <t xml:space="preserve">5060187000038</t>
  </si>
  <si>
    <t xml:space="preserve">DIVERSE</t>
  </si>
  <si>
    <t xml:space="preserve">DVS</t>
  </si>
  <si>
    <t xml:space="preserve">A50</t>
  </si>
  <si>
    <t xml:space="preserve">BASHO, ROBBIE</t>
  </si>
  <si>
    <t xml:space="preserve">THE SEAL OF THE BLUE LOT</t>
  </si>
  <si>
    <t xml:space="preserve">646315122312</t>
  </si>
  <si>
    <t xml:space="preserve">4 MEN WITH BEAR</t>
  </si>
  <si>
    <t xml:space="preserve">FMN</t>
  </si>
  <si>
    <t xml:space="preserve">BOGGS, DOCK</t>
  </si>
  <si>
    <t xml:space="preserve">LEGENDARY SINGER AND BAN</t>
  </si>
  <si>
    <t xml:space="preserve">646315035117</t>
  </si>
  <si>
    <t xml:space="preserve">BULL, SANDY</t>
  </si>
  <si>
    <t xml:space="preserve">FANTASIAS FOR GUITAR AND</t>
  </si>
  <si>
    <t xml:space="preserve">824247017429</t>
  </si>
  <si>
    <t xml:space="preserve">SUTRO PARK</t>
  </si>
  <si>
    <t xml:space="preserve">SPK</t>
  </si>
  <si>
    <t xml:space="preserve">COLLINS, SHIRLEY &amp; DAVY </t>
  </si>
  <si>
    <t xml:space="preserve">FOLK ROOTS, NEW ROUTES</t>
  </si>
  <si>
    <t xml:space="preserve">646315180213</t>
  </si>
  <si>
    <t xml:space="preserve">FAHEY, JOHN</t>
  </si>
  <si>
    <t xml:space="preserve">BLIND JOE DEATH</t>
  </si>
  <si>
    <t xml:space="preserve">725543837110</t>
  </si>
  <si>
    <t xml:space="preserve">TAKOMA</t>
  </si>
  <si>
    <t xml:space="preserve">TAK</t>
  </si>
  <si>
    <t xml:space="preserve">THE VOICE OF THE TURTLE </t>
  </si>
  <si>
    <t xml:space="preserve">646315121919</t>
  </si>
  <si>
    <t xml:space="preserve">B23</t>
  </si>
  <si>
    <t xml:space="preserve">AMERICA (180 GRAM VINYL)</t>
  </si>
  <si>
    <t xml:space="preserve">646315111712</t>
  </si>
  <si>
    <t xml:space="preserve">B27</t>
  </si>
  <si>
    <t xml:space="preserve">INCREDIBLE STRING BAND, </t>
  </si>
  <si>
    <t xml:space="preserve">WEE TAM</t>
  </si>
  <si>
    <t xml:space="preserve">646315120912</t>
  </si>
  <si>
    <t xml:space="preserve">BEN, JORGE</t>
  </si>
  <si>
    <t xml:space="preserve">FORCA BRUTA (180 GRAM</t>
  </si>
  <si>
    <t xml:space="preserve">646315116816</t>
  </si>
  <si>
    <t xml:space="preserve">BORGES, LO</t>
  </si>
  <si>
    <t xml:space="preserve">LO BORGES (180 GRAM</t>
  </si>
  <si>
    <t xml:space="preserve">646315118711</t>
  </si>
  <si>
    <t xml:space="preserve">COSTA, GAL</t>
  </si>
  <si>
    <t xml:space="preserve">GAL COSTA (180 GRAM</t>
  </si>
  <si>
    <t xml:space="preserve">646315116915</t>
  </si>
  <si>
    <t xml:space="preserve">GAINSBOURG, SERGE</t>
  </si>
  <si>
    <t xml:space="preserve">BONNIE AND CLYDE (180</t>
  </si>
  <si>
    <t xml:space="preserve">646315117813</t>
  </si>
  <si>
    <t xml:space="preserve">L'HOMME A TETE DE CHOU</t>
  </si>
  <si>
    <t xml:space="preserve">646315117011</t>
  </si>
  <si>
    <t xml:space="preserve">COLTRANE, JOHN</t>
  </si>
  <si>
    <t xml:space="preserve">725543841414</t>
  </si>
  <si>
    <t xml:space="preserve">ORIGINAL JAZZ C</t>
  </si>
  <si>
    <t xml:space="preserve">OJC</t>
  </si>
  <si>
    <t xml:space="preserve">SOULTRANE</t>
  </si>
  <si>
    <t xml:space="preserve">725543837714</t>
  </si>
  <si>
    <t xml:space="preserve">DAVIS QUINTET, MILES</t>
  </si>
  <si>
    <t xml:space="preserve">WORKIN'</t>
  </si>
  <si>
    <t xml:space="preserve">025218029612</t>
  </si>
  <si>
    <t xml:space="preserve">COOKIN'</t>
  </si>
  <si>
    <t xml:space="preserve">725543841315</t>
  </si>
  <si>
    <t xml:space="preserve">RELAXIN'</t>
  </si>
  <si>
    <t xml:space="preserve">725543840219</t>
  </si>
  <si>
    <t xml:space="preserve">STEAMIN'</t>
  </si>
  <si>
    <t xml:space="preserve">725543840318</t>
  </si>
  <si>
    <t xml:space="preserve">DAVIS, MILES</t>
  </si>
  <si>
    <t xml:space="preserve">PANGAEA (180 GRAM VINYL)</t>
  </si>
  <si>
    <t xml:space="preserve">646315181012</t>
  </si>
  <si>
    <t xml:space="preserve">EVANS TRIO, BILL</t>
  </si>
  <si>
    <t xml:space="preserve">PORTRAIT IN JAZZ</t>
  </si>
  <si>
    <t xml:space="preserve">725543841810</t>
  </si>
  <si>
    <t xml:space="preserve">EVANS, BILL</t>
  </si>
  <si>
    <t xml:space="preserve">WALTZ FOR DEBBY</t>
  </si>
  <si>
    <t xml:space="preserve">725543839114</t>
  </si>
  <si>
    <t xml:space="preserve">SUNDAY AT THE VILLAGE</t>
  </si>
  <si>
    <t xml:space="preserve">725543838810</t>
  </si>
  <si>
    <t xml:space="preserve">MONK, THELONIOUS</t>
  </si>
  <si>
    <t xml:space="preserve">WITH JOHN COLTRANE</t>
  </si>
  <si>
    <t xml:space="preserve">725543838117</t>
  </si>
  <si>
    <t xml:space="preserve">MONK, THELONIOUS / SONNY</t>
  </si>
  <si>
    <t xml:space="preserve">THELONIOUS MONK / SONNY</t>
  </si>
  <si>
    <t xml:space="preserve">025218605915</t>
  </si>
  <si>
    <t xml:space="preserve">PARKER, CHARLIE</t>
  </si>
  <si>
    <t xml:space="preserve">THE QUINTET / JAZZ AT</t>
  </si>
  <si>
    <t xml:space="preserve">725543840516</t>
  </si>
  <si>
    <t xml:space="preserve">SIMONE, NINA</t>
  </si>
  <si>
    <t xml:space="preserve">SINGS THE BLUES (180</t>
  </si>
  <si>
    <t xml:space="preserve">646315180619</t>
  </si>
  <si>
    <t xml:space="preserve">FRANKLIN, ARETHA</t>
  </si>
  <si>
    <t xml:space="preserve">I NEVER LOVED A MAN (THE</t>
  </si>
  <si>
    <t xml:space="preserve">646315110111</t>
  </si>
  <si>
    <t xml:space="preserve">LADY SOUL (180 GRAM</t>
  </si>
  <si>
    <t xml:space="preserve">646315113013</t>
  </si>
  <si>
    <t xml:space="preserve">029667418119</t>
  </si>
  <si>
    <t xml:space="preserve">B25</t>
  </si>
  <si>
    <t xml:space="preserve">BELL, CHRIS</t>
  </si>
  <si>
    <t xml:space="preserve">I AM THE COSMOS (180 GRA</t>
  </si>
  <si>
    <t xml:space="preserve">646315114317</t>
  </si>
  <si>
    <t xml:space="preserve">BIG STAR</t>
  </si>
  <si>
    <t xml:space="preserve">#1 RECORD</t>
  </si>
  <si>
    <t xml:space="preserve">725543841513</t>
  </si>
  <si>
    <t xml:space="preserve">ARDENT</t>
  </si>
  <si>
    <t xml:space="preserve">ADN</t>
  </si>
  <si>
    <t xml:space="preserve">RADIO CITY</t>
  </si>
  <si>
    <t xml:space="preserve">725543841612</t>
  </si>
  <si>
    <t xml:space="preserve">BLACK SABBATH</t>
  </si>
  <si>
    <t xml:space="preserve">PARANOID (180 GRAM VINYL</t>
  </si>
  <si>
    <t xml:space="preserve">725543629913</t>
  </si>
  <si>
    <t xml:space="preserve">NEMS</t>
  </si>
  <si>
    <t xml:space="preserve">NEM</t>
  </si>
  <si>
    <t xml:space="preserve">PARANOID</t>
  </si>
  <si>
    <t xml:space="preserve">725543630612</t>
  </si>
  <si>
    <t xml:space="preserve">MASTER OF REALITY</t>
  </si>
  <si>
    <t xml:space="preserve">725543630711</t>
  </si>
  <si>
    <t xml:space="preserve">725543352514</t>
  </si>
  <si>
    <t xml:space="preserve">PARANOID (COLORED VINYL)</t>
  </si>
  <si>
    <t xml:space="preserve">725543630018</t>
  </si>
  <si>
    <t xml:space="preserve">COHEN, LEONARD</t>
  </si>
  <si>
    <t xml:space="preserve">VARIOUS POSITIONS (180</t>
  </si>
  <si>
    <t xml:space="preserve">646315181418</t>
  </si>
  <si>
    <t xml:space="preserve">CREAM</t>
  </si>
  <si>
    <t xml:space="preserve">DISRAELI GEARS(180 GRAM </t>
  </si>
  <si>
    <t xml:space="preserve">8013252914010</t>
  </si>
  <si>
    <t xml:space="preserve">CREEDENCE CLEARWATER REV</t>
  </si>
  <si>
    <t xml:space="preserve">CHRONICLE - THE 20</t>
  </si>
  <si>
    <t xml:space="preserve">025218000215</t>
  </si>
  <si>
    <t xml:space="preserve">FANTASY</t>
  </si>
  <si>
    <t xml:space="preserve">FSY</t>
  </si>
  <si>
    <t xml:space="preserve">FAY, BILL</t>
  </si>
  <si>
    <t xml:space="preserve">BILL FAY (180 GRAM VINYL</t>
  </si>
  <si>
    <t xml:space="preserve">646315181814</t>
  </si>
  <si>
    <t xml:space="preserve">TIME OF THE LAST</t>
  </si>
  <si>
    <t xml:space="preserve">646315181913</t>
  </si>
  <si>
    <t xml:space="preserve">FLYING BURRITO BROTHERS,</t>
  </si>
  <si>
    <t xml:space="preserve">THE GILDED PALACE OF SIN</t>
  </si>
  <si>
    <t xml:space="preserve">646315113518</t>
  </si>
  <si>
    <t xml:space="preserve">BURRITO DELUXE (180 GRAM</t>
  </si>
  <si>
    <t xml:space="preserve">646315115314</t>
  </si>
  <si>
    <t xml:space="preserve">FOLDS FIVE, BEN</t>
  </si>
  <si>
    <t xml:space="preserve">BEN FOLDS FIVE (180 GRAM</t>
  </si>
  <si>
    <t xml:space="preserve">646315516913</t>
  </si>
  <si>
    <t xml:space="preserve">INITIALS BB</t>
  </si>
  <si>
    <t xml:space="preserve">646315119619</t>
  </si>
  <si>
    <t xml:space="preserve">JESUS AND MARY CHAIN, TH</t>
  </si>
  <si>
    <t xml:space="preserve">DARKLANDS (180 GRAM</t>
  </si>
  <si>
    <t xml:space="preserve">646315514711</t>
  </si>
  <si>
    <t xml:space="preserve">HONEY'S DEAD (180 GRAM</t>
  </si>
  <si>
    <t xml:space="preserve">646315516814</t>
  </si>
  <si>
    <t xml:space="preserve">AUTOMATIC (180 GRAM</t>
  </si>
  <si>
    <t xml:space="preserve">646315516715</t>
  </si>
  <si>
    <t xml:space="preserve">LEMONHEADS, THE</t>
  </si>
  <si>
    <t xml:space="preserve">IT'S A SHAME ABOUT RAY</t>
  </si>
  <si>
    <t xml:space="preserve">646315513813</t>
  </si>
  <si>
    <t xml:space="preserve">MAZZY STAR</t>
  </si>
  <si>
    <t xml:space="preserve">SHE HANGS BRIGHTLY (180 </t>
  </si>
  <si>
    <t xml:space="preserve">646315511710</t>
  </si>
  <si>
    <t xml:space="preserve">MODERN LOVERS, THE</t>
  </si>
  <si>
    <t xml:space="preserve">THE MODERN LOVERS (180</t>
  </si>
  <si>
    <t xml:space="preserve">646315152319</t>
  </si>
  <si>
    <t xml:space="preserve">MOTORHEAD</t>
  </si>
  <si>
    <t xml:space="preserve">ACE OF SPADES</t>
  </si>
  <si>
    <t xml:space="preserve">725543350718</t>
  </si>
  <si>
    <t xml:space="preserve">BRONZE</t>
  </si>
  <si>
    <t xml:space="preserve">BNZ</t>
  </si>
  <si>
    <t xml:space="preserve">MR. BUNGLE</t>
  </si>
  <si>
    <t xml:space="preserve">MR. BUNGLE (180 GRAM</t>
  </si>
  <si>
    <t xml:space="preserve">646315513615</t>
  </si>
  <si>
    <t xml:space="preserve">CALIFORNIA (180 GRAM</t>
  </si>
  <si>
    <t xml:space="preserve">646315515213</t>
  </si>
  <si>
    <t xml:space="preserve">NICO</t>
  </si>
  <si>
    <t xml:space="preserve">CHELSEA GIRL (180 GRAM</t>
  </si>
  <si>
    <t xml:space="preserve">646315113815</t>
  </si>
  <si>
    <t xml:space="preserve">POP, IGGY</t>
  </si>
  <si>
    <t xml:space="preserve">LUST FOR LIFE (180 GRAM </t>
  </si>
  <si>
    <t xml:space="preserve">646315152517</t>
  </si>
  <si>
    <t xml:space="preserve">THE IDIOT (180 GRAM</t>
  </si>
  <si>
    <t xml:space="preserve">646315152418</t>
  </si>
  <si>
    <t xml:space="preserve">PRIMAL SCREAM</t>
  </si>
  <si>
    <t xml:space="preserve">SCREAMADELICA</t>
  </si>
  <si>
    <t xml:space="preserve">646315510614</t>
  </si>
  <si>
    <t xml:space="preserve">B24</t>
  </si>
  <si>
    <t xml:space="preserve">PRIMUS</t>
  </si>
  <si>
    <t xml:space="preserve">SAILING THE SEAS OF</t>
  </si>
  <si>
    <t xml:space="preserve">646315513219</t>
  </si>
  <si>
    <t xml:space="preserve">PULP</t>
  </si>
  <si>
    <t xml:space="preserve">THIS IS HARDCORE (180</t>
  </si>
  <si>
    <t xml:space="preserve">646315513110</t>
  </si>
  <si>
    <t xml:space="preserve">RADIO BIRDMAN</t>
  </si>
  <si>
    <t xml:space="preserve">RADIOS APPEAR (180 GRAM</t>
  </si>
  <si>
    <t xml:space="preserve">646315152715</t>
  </si>
  <si>
    <t xml:space="preserve">SMITH, ELLIOTT</t>
  </si>
  <si>
    <t xml:space="preserve">XO (180 GRAM VINYL)</t>
  </si>
  <si>
    <t xml:space="preserve">646315512618</t>
  </si>
  <si>
    <t xml:space="preserve">FIGURE 8 (180 GRAM VINYL</t>
  </si>
  <si>
    <t xml:space="preserve">646315512717</t>
  </si>
  <si>
    <t xml:space="preserve">B29</t>
  </si>
  <si>
    <t xml:space="preserve">SPARKLEHORSE</t>
  </si>
  <si>
    <t xml:space="preserve">DREAMT FOR LIGHT YEARS</t>
  </si>
  <si>
    <t xml:space="preserve">646315517712</t>
  </si>
  <si>
    <t xml:space="preserve">STIFF LITTLE FINGERS</t>
  </si>
  <si>
    <t xml:space="preserve">INFLAMMABLE MATERIAL</t>
  </si>
  <si>
    <t xml:space="preserve">646315152616</t>
  </si>
  <si>
    <t xml:space="preserve">VELVET UNDERGROUND, THE</t>
  </si>
  <si>
    <t xml:space="preserve">THE VELVET UNDERGROUND</t>
  </si>
  <si>
    <t xml:space="preserve">646315115611</t>
  </si>
  <si>
    <t xml:space="preserve">WHITE LIGHT/WHITE HEAT</t>
  </si>
  <si>
    <t xml:space="preserve">646315115512</t>
  </si>
  <si>
    <t xml:space="preserve">VELVET UNDERGROUND, THE </t>
  </si>
  <si>
    <t xml:space="preserve">THE VELVET UNDERGROUND &amp;</t>
  </si>
  <si>
    <t xml:space="preserve">646315115413</t>
  </si>
  <si>
    <t xml:space="preserve">WALKER, SCOTT</t>
  </si>
  <si>
    <t xml:space="preserve">SCOTT 3 (180 GRAM VINYL)</t>
  </si>
  <si>
    <t xml:space="preserve">646315115116</t>
  </si>
  <si>
    <t xml:space="preserve">WEEN</t>
  </si>
  <si>
    <t xml:space="preserve">THE MOLLUSK (180 GRAM</t>
  </si>
  <si>
    <t xml:space="preserve">646315514315</t>
  </si>
  <si>
    <t xml:space="preserve">12 GOLDEN COUNTRY GREATS</t>
  </si>
  <si>
    <t xml:space="preserve">646315514216</t>
  </si>
  <si>
    <t xml:space="preserve">WHITE PEPPER (180 GRAM</t>
  </si>
  <si>
    <t xml:space="preserve">646315514414</t>
  </si>
  <si>
    <t xml:space="preserve">CHOCOLATE AND CHEESE</t>
  </si>
  <si>
    <t xml:space="preserve">646315514117</t>
  </si>
  <si>
    <t xml:space="preserve">WIRE</t>
  </si>
  <si>
    <t xml:space="preserve">CHAIRS MISSING(180 GRAM </t>
  </si>
  <si>
    <t xml:space="preserve">646315150919</t>
  </si>
  <si>
    <t xml:space="preserve">154 (180 GRAM VINYL)</t>
  </si>
  <si>
    <t xml:space="preserve">646315151015</t>
  </si>
  <si>
    <t xml:space="preserve">BABY HUEY</t>
  </si>
  <si>
    <t xml:space="preserve">THE LIVING LEGEND</t>
  </si>
  <si>
    <t xml:space="preserve">725543248817</t>
  </si>
  <si>
    <t xml:space="preserve">CURTOM</t>
  </si>
  <si>
    <t xml:space="preserve">CTM</t>
  </si>
  <si>
    <t xml:space="preserve">CALLIER, TERRY</t>
  </si>
  <si>
    <t xml:space="preserve">WHAT COLOR IS LOVE</t>
  </si>
  <si>
    <t xml:space="preserve">725543238016</t>
  </si>
  <si>
    <t xml:space="preserve">CADET</t>
  </si>
  <si>
    <t xml:space="preserve">CAD</t>
  </si>
  <si>
    <t xml:space="preserve">ARETHA NOW (180 GRAM</t>
  </si>
  <si>
    <t xml:space="preserve">646315113112</t>
  </si>
  <si>
    <t xml:space="preserve">ARETHA LIVE AT FILLMORE </t>
  </si>
  <si>
    <t xml:space="preserve">646315111514</t>
  </si>
  <si>
    <t xml:space="preserve">FUNKADELIC (180 GRAM</t>
  </si>
  <si>
    <t xml:space="preserve">646315116014</t>
  </si>
  <si>
    <t xml:space="preserve">FREE YOUR MIND... AND YO</t>
  </si>
  <si>
    <t xml:space="preserve">646315117219</t>
  </si>
  <si>
    <t xml:space="preserve">646315118018</t>
  </si>
  <si>
    <t xml:space="preserve">LET'S TAKE IT TO THE</t>
  </si>
  <si>
    <t xml:space="preserve">646315120714</t>
  </si>
  <si>
    <t xml:space="preserve">TALES OF KIDD FUNKADELIC</t>
  </si>
  <si>
    <t xml:space="preserve">646315120813</t>
  </si>
  <si>
    <t xml:space="preserve">HAYES, ISAAC</t>
  </si>
  <si>
    <t xml:space="preserve">BLACK MOSES (180 GRAM</t>
  </si>
  <si>
    <t xml:space="preserve">646315122213</t>
  </si>
  <si>
    <t xml:space="preserve">B34</t>
  </si>
  <si>
    <t xml:space="preserve">OTIS, SHUGGIE</t>
  </si>
  <si>
    <t xml:space="preserve">INSPIRATION INFORMATION </t>
  </si>
  <si>
    <t xml:space="preserve">725543288912</t>
  </si>
  <si>
    <t xml:space="preserve">EPIC</t>
  </si>
  <si>
    <t xml:space="preserve">EPS</t>
  </si>
  <si>
    <t xml:space="preserve">B20</t>
  </si>
  <si>
    <t xml:space="preserve">REDDING, OTIS</t>
  </si>
  <si>
    <t xml:space="preserve">GREAT OTIS REDDING SINGS</t>
  </si>
  <si>
    <t xml:space="preserve">646315110517</t>
  </si>
  <si>
    <t xml:space="preserve">SCOTT-HERON, GIL</t>
  </si>
  <si>
    <t xml:space="preserve">WINTER IN AMERICA</t>
  </si>
  <si>
    <t xml:space="preserve">725543299710</t>
  </si>
  <si>
    <t xml:space="preserve">STRATA-EAST</t>
  </si>
  <si>
    <t xml:space="preserve">SET</t>
  </si>
  <si>
    <t xml:space="preserve">WILD IS THE WIND (180</t>
  </si>
  <si>
    <t xml:space="preserve">725543326911</t>
  </si>
  <si>
    <t xml:space="preserve">PHILIPS</t>
  </si>
  <si>
    <t xml:space="preserve">PHP</t>
  </si>
  <si>
    <t xml:space="preserve">TOUSSAINT, ALLEN</t>
  </si>
  <si>
    <t xml:space="preserve">SOUTHERN NIGHTS</t>
  </si>
  <si>
    <t xml:space="preserve">646315121414</t>
  </si>
  <si>
    <t xml:space="preserve">WITHERS, BILL</t>
  </si>
  <si>
    <t xml:space="preserve">STILL BILL (180 GRAM</t>
  </si>
  <si>
    <t xml:space="preserve">646315181715</t>
  </si>
  <si>
    <t xml:space="preserve">SUN RA</t>
  </si>
  <si>
    <t xml:space="preserve">SPACE IS THE PLACE (180 </t>
  </si>
  <si>
    <t xml:space="preserve">824247019928</t>
  </si>
  <si>
    <t xml:space="preserve">THE AMAZING NINA SIMONE </t>
  </si>
  <si>
    <t xml:space="preserve">646315112610</t>
  </si>
  <si>
    <t xml:space="preserve">NINA AT TOWN HALL (180</t>
  </si>
  <si>
    <t xml:space="preserve">646315112917</t>
  </si>
  <si>
    <t xml:space="preserve">SPRINGFIELD, DUSTY</t>
  </si>
  <si>
    <t xml:space="preserve">DUSTY IN MEMPHIS</t>
  </si>
  <si>
    <t xml:space="preserve">646315111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32"/>
    <col collapsed="false" customWidth="true" hidden="false" outlineLevel="0" max="3" min="3" style="0" width="25.99"/>
    <col collapsed="false" customWidth="true" hidden="false" outlineLevel="0" max="4" min="4" style="0" width="12.32"/>
    <col collapsed="false" customWidth="true" hidden="false" outlineLevel="0" max="5" min="5" style="0" width="11.1"/>
    <col collapsed="false" customWidth="true" hidden="false" outlineLevel="0" max="6" min="6" style="0" width="8.76"/>
    <col collapsed="false" customWidth="true" hidden="false" outlineLevel="0" max="7" min="7" style="0" width="17.88"/>
    <col collapsed="false" customWidth="true" hidden="false" outlineLevel="0" max="8" min="8" style="0" width="15.43"/>
    <col collapsed="false" customWidth="true" hidden="false" outlineLevel="0" max="9" min="9" style="0" width="8.43"/>
    <col collapsed="false" customWidth="true" hidden="false" outlineLevel="0" max="10" min="10" style="0" width="6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0" collapsed="false">
      <c r="A2" s="1"/>
      <c r="B2" s="1" t="s">
        <v>11</v>
      </c>
      <c r="C2" s="1" t="s">
        <v>12</v>
      </c>
      <c r="D2" s="1" t="s">
        <v>13</v>
      </c>
      <c r="E2" s="1" t="s">
        <v>14</v>
      </c>
      <c r="F2" s="2" t="n">
        <v>39771</v>
      </c>
      <c r="G2" s="1" t="s">
        <v>15</v>
      </c>
      <c r="H2" s="1" t="s">
        <v>16</v>
      </c>
      <c r="I2" s="1" t="n">
        <v>1</v>
      </c>
      <c r="J2" s="1" t="s">
        <v>17</v>
      </c>
      <c r="K2" s="1" t="s">
        <v>18</v>
      </c>
    </row>
    <row r="3" customFormat="false" ht="13.2" hidden="false" customHeight="false" outlineLevel="0" collapsed="false">
      <c r="A3" s="1"/>
      <c r="B3" s="1" t="s">
        <v>19</v>
      </c>
      <c r="C3" s="1" t="s">
        <v>20</v>
      </c>
      <c r="D3" s="1" t="s">
        <v>21</v>
      </c>
      <c r="E3" s="1" t="s">
        <v>14</v>
      </c>
      <c r="F3" s="2" t="n">
        <v>39649</v>
      </c>
      <c r="G3" s="1" t="s">
        <v>22</v>
      </c>
      <c r="H3" s="1" t="s">
        <v>23</v>
      </c>
      <c r="I3" s="1" t="n">
        <v>175</v>
      </c>
      <c r="J3" s="1" t="s">
        <v>17</v>
      </c>
      <c r="K3" s="1" t="s">
        <v>24</v>
      </c>
    </row>
    <row r="4" customFormat="false" ht="13.2" hidden="false" customHeight="false" outlineLevel="0" collapsed="false">
      <c r="A4" s="1"/>
      <c r="B4" s="1" t="s">
        <v>19</v>
      </c>
      <c r="C4" s="1" t="s">
        <v>25</v>
      </c>
      <c r="D4" s="1" t="s">
        <v>26</v>
      </c>
      <c r="E4" s="1" t="s">
        <v>14</v>
      </c>
      <c r="F4" s="2" t="n">
        <v>39701</v>
      </c>
      <c r="G4" s="1" t="s">
        <v>22</v>
      </c>
      <c r="H4" s="1" t="s">
        <v>23</v>
      </c>
      <c r="I4" s="1" t="n">
        <v>172</v>
      </c>
      <c r="J4" s="1" t="s">
        <v>27</v>
      </c>
      <c r="K4" s="1" t="s">
        <v>28</v>
      </c>
    </row>
    <row r="5" customFormat="false" ht="13.2" hidden="false" customHeight="false" outlineLevel="0" collapsed="false">
      <c r="A5" s="1" t="n">
        <v>1</v>
      </c>
      <c r="B5" s="1" t="s">
        <v>29</v>
      </c>
      <c r="C5" s="1" t="s">
        <v>30</v>
      </c>
      <c r="D5" s="1" t="s">
        <v>31</v>
      </c>
      <c r="E5" s="1" t="s">
        <v>14</v>
      </c>
      <c r="F5" s="2" t="n">
        <v>39538</v>
      </c>
      <c r="G5" s="1" t="s">
        <v>32</v>
      </c>
      <c r="H5" s="1" t="s">
        <v>33</v>
      </c>
      <c r="I5" s="1" t="n">
        <v>253</v>
      </c>
      <c r="J5" s="1" t="s">
        <v>17</v>
      </c>
      <c r="K5" s="1" t="s">
        <v>24</v>
      </c>
    </row>
    <row r="6" customFormat="false" ht="13.2" hidden="false" customHeight="false" outlineLevel="0" collapsed="false">
      <c r="A6" s="1" t="n">
        <v>1</v>
      </c>
      <c r="B6" s="1" t="s">
        <v>34</v>
      </c>
      <c r="C6" s="1" t="s">
        <v>35</v>
      </c>
      <c r="D6" s="1" t="s">
        <v>36</v>
      </c>
      <c r="E6" s="1" t="s">
        <v>37</v>
      </c>
      <c r="F6" s="2" t="n">
        <v>34920</v>
      </c>
      <c r="G6" s="1" t="s">
        <v>38</v>
      </c>
      <c r="H6" s="1" t="s">
        <v>39</v>
      </c>
      <c r="I6" s="1" t="n">
        <v>11506</v>
      </c>
      <c r="J6" s="1" t="s">
        <v>17</v>
      </c>
      <c r="K6" s="1" t="s">
        <v>24</v>
      </c>
    </row>
    <row r="7" customFormat="false" ht="13.2" hidden="false" customHeight="false" outlineLevel="0" collapsed="false">
      <c r="A7" s="1"/>
      <c r="B7" s="1" t="s">
        <v>40</v>
      </c>
      <c r="C7" s="1" t="s">
        <v>41</v>
      </c>
      <c r="D7" s="1" t="s">
        <v>42</v>
      </c>
      <c r="E7" s="1" t="s">
        <v>37</v>
      </c>
      <c r="F7" s="2" t="n">
        <v>39923</v>
      </c>
      <c r="G7" s="1" t="s">
        <v>43</v>
      </c>
      <c r="H7" s="1" t="s">
        <v>44</v>
      </c>
      <c r="I7" s="1" t="n">
        <v>41230</v>
      </c>
      <c r="J7" s="1" t="s">
        <v>17</v>
      </c>
      <c r="K7" s="1" t="s">
        <v>45</v>
      </c>
    </row>
    <row r="8" customFormat="false" ht="13.2" hidden="false" customHeight="false" outlineLevel="0" collapsed="false">
      <c r="A8" s="1"/>
      <c r="B8" s="1" t="s">
        <v>46</v>
      </c>
      <c r="C8" s="1" t="s">
        <v>47</v>
      </c>
      <c r="D8" s="1" t="s">
        <v>48</v>
      </c>
      <c r="E8" s="1" t="s">
        <v>37</v>
      </c>
      <c r="F8" s="2" t="n">
        <v>37545</v>
      </c>
      <c r="G8" s="1" t="s">
        <v>49</v>
      </c>
      <c r="H8" s="1" t="s">
        <v>50</v>
      </c>
      <c r="I8" s="1" t="n">
        <v>715</v>
      </c>
      <c r="J8" s="1" t="s">
        <v>27</v>
      </c>
      <c r="K8" s="1" t="s">
        <v>45</v>
      </c>
    </row>
    <row r="9" customFormat="false" ht="13.2" hidden="false" customHeight="false" outlineLevel="0" collapsed="false">
      <c r="A9" s="1"/>
      <c r="B9" s="1" t="s">
        <v>51</v>
      </c>
      <c r="C9" s="1" t="s">
        <v>52</v>
      </c>
      <c r="D9" s="1" t="s">
        <v>53</v>
      </c>
      <c r="E9" s="1" t="s">
        <v>54</v>
      </c>
      <c r="F9" s="2" t="n">
        <v>39890</v>
      </c>
      <c r="G9" s="1" t="s">
        <v>55</v>
      </c>
      <c r="H9" s="1" t="s">
        <v>56</v>
      </c>
      <c r="I9" s="1" t="n">
        <v>121201</v>
      </c>
      <c r="J9" s="1" t="s">
        <v>17</v>
      </c>
      <c r="K9" s="1" t="s">
        <v>45</v>
      </c>
    </row>
    <row r="10" customFormat="false" ht="13.2" hidden="false" customHeight="false" outlineLevel="0" collapsed="false">
      <c r="A10" s="1"/>
      <c r="B10" s="1" t="s">
        <v>57</v>
      </c>
      <c r="C10" s="1" t="s">
        <v>58</v>
      </c>
      <c r="D10" s="1" t="s">
        <v>59</v>
      </c>
      <c r="E10" s="1" t="s">
        <v>54</v>
      </c>
      <c r="F10" s="2" t="n">
        <v>39631</v>
      </c>
      <c r="G10" s="1" t="s">
        <v>60</v>
      </c>
      <c r="H10" s="1" t="s">
        <v>61</v>
      </c>
      <c r="I10" s="1" t="n">
        <v>1108</v>
      </c>
      <c r="J10" s="1" t="s">
        <v>17</v>
      </c>
      <c r="K10" s="1" t="s">
        <v>45</v>
      </c>
    </row>
    <row r="11" customFormat="false" ht="13.2" hidden="false" customHeight="false" outlineLevel="0" collapsed="false">
      <c r="A11" s="1"/>
      <c r="B11" s="1" t="s">
        <v>62</v>
      </c>
      <c r="C11" s="1" t="s">
        <v>63</v>
      </c>
      <c r="D11" s="1" t="s">
        <v>64</v>
      </c>
      <c r="E11" s="1" t="s">
        <v>54</v>
      </c>
      <c r="F11" s="2" t="n">
        <v>38763</v>
      </c>
      <c r="G11" s="1" t="s">
        <v>65</v>
      </c>
      <c r="H11" s="1" t="s">
        <v>66</v>
      </c>
      <c r="I11" s="1" t="n">
        <v>509</v>
      </c>
      <c r="J11" s="1" t="s">
        <v>17</v>
      </c>
      <c r="K11" s="1" t="s">
        <v>45</v>
      </c>
    </row>
    <row r="12" customFormat="false" ht="13.2" hidden="false" customHeight="false" outlineLevel="0" collapsed="false">
      <c r="A12" s="1"/>
      <c r="B12" s="1" t="s">
        <v>67</v>
      </c>
      <c r="C12" s="1" t="s">
        <v>68</v>
      </c>
      <c r="D12" s="1" t="s">
        <v>69</v>
      </c>
      <c r="E12" s="1" t="s">
        <v>54</v>
      </c>
      <c r="F12" s="2" t="n">
        <v>39869</v>
      </c>
      <c r="G12" s="1" t="s">
        <v>70</v>
      </c>
      <c r="H12" s="1" t="s">
        <v>71</v>
      </c>
      <c r="I12" s="1" t="n">
        <v>58</v>
      </c>
      <c r="J12" s="1" t="s">
        <v>17</v>
      </c>
      <c r="K12" s="1" t="s">
        <v>45</v>
      </c>
    </row>
    <row r="13" customFormat="false" ht="13.2" hidden="false" customHeight="false" outlineLevel="0" collapsed="false">
      <c r="A13" s="1" t="n">
        <v>3</v>
      </c>
      <c r="B13" s="1" t="s">
        <v>72</v>
      </c>
      <c r="C13" s="1" t="s">
        <v>73</v>
      </c>
      <c r="D13" s="1" t="s">
        <v>74</v>
      </c>
      <c r="E13" s="1" t="s">
        <v>54</v>
      </c>
      <c r="F13" s="2" t="n">
        <v>35707</v>
      </c>
      <c r="G13" s="1" t="s">
        <v>75</v>
      </c>
      <c r="H13" s="1" t="s">
        <v>76</v>
      </c>
      <c r="I13" s="1" t="n">
        <v>2</v>
      </c>
      <c r="J13" s="1" t="s">
        <v>17</v>
      </c>
      <c r="K13" s="1" t="s">
        <v>77</v>
      </c>
    </row>
    <row r="14" customFormat="false" ht="13.2" hidden="false" customHeight="false" outlineLevel="0" collapsed="false">
      <c r="A14" s="1"/>
      <c r="B14" s="1" t="s">
        <v>78</v>
      </c>
      <c r="C14" s="1" t="s">
        <v>79</v>
      </c>
      <c r="D14" s="1" t="s">
        <v>80</v>
      </c>
      <c r="E14" s="1" t="s">
        <v>54</v>
      </c>
      <c r="F14" s="2" t="n">
        <v>39099</v>
      </c>
      <c r="G14" s="1" t="s">
        <v>81</v>
      </c>
      <c r="H14" s="1" t="s">
        <v>82</v>
      </c>
      <c r="I14" s="1" t="n">
        <v>6615</v>
      </c>
      <c r="J14" s="1" t="s">
        <v>17</v>
      </c>
      <c r="K14" s="1" t="s">
        <v>83</v>
      </c>
    </row>
    <row r="15" customFormat="false" ht="13.2" hidden="false" customHeight="false" outlineLevel="0" collapsed="false">
      <c r="A15" s="1" t="n">
        <v>2</v>
      </c>
      <c r="B15" s="1" t="s">
        <v>84</v>
      </c>
      <c r="C15" s="1" t="s">
        <v>85</v>
      </c>
      <c r="D15" s="1" t="s">
        <v>86</v>
      </c>
      <c r="E15" s="1" t="s">
        <v>54</v>
      </c>
      <c r="F15" s="2" t="n">
        <v>39309</v>
      </c>
      <c r="G15" s="1" t="s">
        <v>65</v>
      </c>
      <c r="H15" s="1" t="s">
        <v>66</v>
      </c>
      <c r="I15" s="1" t="n">
        <v>513</v>
      </c>
      <c r="J15" s="1" t="s">
        <v>17</v>
      </c>
      <c r="K15" s="1" t="s">
        <v>45</v>
      </c>
    </row>
    <row r="16" customFormat="false" ht="13.2" hidden="false" customHeight="false" outlineLevel="0" collapsed="false">
      <c r="A16" s="1"/>
      <c r="B16" s="1" t="s">
        <v>87</v>
      </c>
      <c r="C16" s="1" t="s">
        <v>88</v>
      </c>
      <c r="D16" s="1" t="s">
        <v>89</v>
      </c>
      <c r="E16" s="1" t="s">
        <v>54</v>
      </c>
      <c r="F16" s="2" t="n">
        <v>39918</v>
      </c>
      <c r="G16" s="1" t="s">
        <v>90</v>
      </c>
      <c r="H16" s="1" t="s">
        <v>91</v>
      </c>
      <c r="I16" s="1" t="n">
        <v>159</v>
      </c>
      <c r="J16" s="1" t="s">
        <v>17</v>
      </c>
      <c r="K16" s="1" t="s">
        <v>45</v>
      </c>
    </row>
    <row r="17" customFormat="false" ht="13.2" hidden="false" customHeight="false" outlineLevel="0" collapsed="false">
      <c r="A17" s="1" t="n">
        <v>4</v>
      </c>
      <c r="B17" s="1" t="s">
        <v>92</v>
      </c>
      <c r="C17" s="1" t="s">
        <v>93</v>
      </c>
      <c r="D17" s="1" t="s">
        <v>94</v>
      </c>
      <c r="E17" s="1" t="s">
        <v>54</v>
      </c>
      <c r="F17" s="2" t="n">
        <v>37209</v>
      </c>
      <c r="G17" s="1" t="s">
        <v>81</v>
      </c>
      <c r="H17" s="1" t="s">
        <v>82</v>
      </c>
      <c r="I17" s="1" t="n">
        <v>781</v>
      </c>
      <c r="J17" s="1" t="s">
        <v>17</v>
      </c>
      <c r="K17" s="1" t="s">
        <v>83</v>
      </c>
    </row>
    <row r="18" customFormat="false" ht="13.2" hidden="false" customHeight="false" outlineLevel="0" collapsed="false">
      <c r="A18" s="1"/>
      <c r="B18" s="1" t="s">
        <v>95</v>
      </c>
      <c r="C18" s="1" t="s">
        <v>96</v>
      </c>
      <c r="D18" s="1" t="s">
        <v>97</v>
      </c>
      <c r="E18" s="1" t="s">
        <v>54</v>
      </c>
      <c r="F18" s="2" t="n">
        <v>36225</v>
      </c>
      <c r="G18" s="1" t="s">
        <v>98</v>
      </c>
      <c r="H18" s="1" t="s">
        <v>99</v>
      </c>
      <c r="I18" s="1" t="n">
        <v>79001</v>
      </c>
      <c r="J18" s="1" t="s">
        <v>17</v>
      </c>
      <c r="K18" s="1" t="s">
        <v>100</v>
      </c>
    </row>
    <row r="19" customFormat="false" ht="13.2" hidden="false" customHeight="false" outlineLevel="0" collapsed="false">
      <c r="A19" s="1"/>
      <c r="B19" s="1" t="s">
        <v>101</v>
      </c>
      <c r="C19" s="1" t="s">
        <v>102</v>
      </c>
      <c r="D19" s="1" t="s">
        <v>103</v>
      </c>
      <c r="E19" s="1" t="s">
        <v>54</v>
      </c>
      <c r="F19" s="2" t="n">
        <v>39918</v>
      </c>
      <c r="G19" s="1" t="s">
        <v>104</v>
      </c>
      <c r="H19" s="1" t="s">
        <v>105</v>
      </c>
      <c r="I19" s="1" t="n">
        <v>2320</v>
      </c>
      <c r="J19" s="1" t="s">
        <v>17</v>
      </c>
      <c r="K19" s="1" t="s">
        <v>106</v>
      </c>
    </row>
    <row r="20" customFormat="false" ht="13.2" hidden="false" customHeight="false" outlineLevel="0" collapsed="false">
      <c r="A20" s="1"/>
      <c r="B20" s="1" t="s">
        <v>107</v>
      </c>
      <c r="C20" s="1" t="s">
        <v>108</v>
      </c>
      <c r="D20" s="1" t="s">
        <v>109</v>
      </c>
      <c r="E20" s="1" t="s">
        <v>54</v>
      </c>
      <c r="F20" s="2" t="n">
        <v>39708</v>
      </c>
      <c r="G20" s="1" t="s">
        <v>104</v>
      </c>
      <c r="H20" s="1" t="s">
        <v>105</v>
      </c>
      <c r="I20" s="1" t="n">
        <v>2220</v>
      </c>
      <c r="J20" s="1" t="s">
        <v>17</v>
      </c>
      <c r="K20" s="1" t="s">
        <v>106</v>
      </c>
    </row>
    <row r="21" customFormat="false" ht="13.2" hidden="false" customHeight="false" outlineLevel="0" collapsed="false">
      <c r="A21" s="1" t="n">
        <v>1</v>
      </c>
      <c r="B21" s="1" t="s">
        <v>110</v>
      </c>
      <c r="C21" s="1" t="s">
        <v>111</v>
      </c>
      <c r="D21" s="1" t="s">
        <v>112</v>
      </c>
      <c r="E21" s="1" t="s">
        <v>54</v>
      </c>
      <c r="F21" s="2" t="n">
        <v>32751</v>
      </c>
      <c r="G21" s="1" t="s">
        <v>81</v>
      </c>
      <c r="H21" s="1" t="s">
        <v>82</v>
      </c>
      <c r="I21" s="1" t="n">
        <v>612</v>
      </c>
      <c r="J21" s="1" t="s">
        <v>17</v>
      </c>
      <c r="K21" s="1" t="s">
        <v>18</v>
      </c>
    </row>
    <row r="22" customFormat="false" ht="13.2" hidden="false" customHeight="false" outlineLevel="0" collapsed="false">
      <c r="A22" s="1"/>
      <c r="B22" s="1" t="s">
        <v>113</v>
      </c>
      <c r="C22" s="1" t="s">
        <v>111</v>
      </c>
      <c r="D22" s="1" t="s">
        <v>114</v>
      </c>
      <c r="E22" s="1" t="s">
        <v>54</v>
      </c>
      <c r="F22" s="2" t="n">
        <v>39309</v>
      </c>
      <c r="G22" s="1" t="s">
        <v>81</v>
      </c>
      <c r="H22" s="1" t="s">
        <v>82</v>
      </c>
      <c r="I22" s="1" t="n">
        <v>6612</v>
      </c>
      <c r="J22" s="1" t="s">
        <v>17</v>
      </c>
      <c r="K22" s="1" t="s">
        <v>83</v>
      </c>
    </row>
    <row r="23" customFormat="false" ht="13.2" hidden="false" customHeight="false" outlineLevel="0" collapsed="false">
      <c r="A23" s="1"/>
      <c r="B23" s="1" t="s">
        <v>115</v>
      </c>
      <c r="C23" s="1" t="s">
        <v>116</v>
      </c>
      <c r="D23" s="1" t="s">
        <v>117</v>
      </c>
      <c r="E23" s="1" t="s">
        <v>54</v>
      </c>
      <c r="F23" s="2" t="n">
        <v>39918</v>
      </c>
      <c r="G23" s="1" t="s">
        <v>70</v>
      </c>
      <c r="H23" s="1" t="s">
        <v>71</v>
      </c>
      <c r="I23" s="1" t="n">
        <v>57</v>
      </c>
      <c r="J23" s="1" t="s">
        <v>27</v>
      </c>
      <c r="K23" s="1" t="s">
        <v>118</v>
      </c>
    </row>
    <row r="24" customFormat="false" ht="13.2" hidden="false" customHeight="false" outlineLevel="0" collapsed="false">
      <c r="A24" s="1" t="n">
        <v>1</v>
      </c>
      <c r="B24" s="1" t="s">
        <v>119</v>
      </c>
      <c r="C24" s="1" t="s">
        <v>120</v>
      </c>
      <c r="D24" s="1" t="s">
        <v>121</v>
      </c>
      <c r="E24" s="1" t="s">
        <v>122</v>
      </c>
      <c r="F24" s="2" t="n">
        <v>33879</v>
      </c>
      <c r="G24" s="1" t="s">
        <v>123</v>
      </c>
      <c r="H24" s="1" t="s">
        <v>124</v>
      </c>
      <c r="I24" s="1" t="n">
        <v>5013</v>
      </c>
      <c r="J24" s="1" t="s">
        <v>17</v>
      </c>
      <c r="K24" s="1" t="s">
        <v>125</v>
      </c>
    </row>
    <row r="25" customFormat="false" ht="13.2" hidden="false" customHeight="false" outlineLevel="0" collapsed="false">
      <c r="A25" s="1" t="n">
        <v>2</v>
      </c>
      <c r="B25" s="1" t="s">
        <v>126</v>
      </c>
      <c r="C25" s="1" t="s">
        <v>127</v>
      </c>
      <c r="D25" s="1" t="s">
        <v>128</v>
      </c>
      <c r="E25" s="1" t="s">
        <v>129</v>
      </c>
      <c r="F25" s="2" t="n">
        <v>38126</v>
      </c>
      <c r="G25" s="1" t="s">
        <v>130</v>
      </c>
      <c r="H25" s="1" t="s">
        <v>131</v>
      </c>
      <c r="I25" s="1" t="n">
        <v>116</v>
      </c>
      <c r="J25" s="1" t="s">
        <v>17</v>
      </c>
      <c r="K25" s="1" t="s">
        <v>132</v>
      </c>
    </row>
    <row r="26" customFormat="false" ht="13.2" hidden="false" customHeight="false" outlineLevel="0" collapsed="false">
      <c r="A26" s="1"/>
      <c r="B26" s="1" t="s">
        <v>126</v>
      </c>
      <c r="C26" s="1" t="s">
        <v>133</v>
      </c>
      <c r="D26" s="1" t="s">
        <v>134</v>
      </c>
      <c r="E26" s="1" t="s">
        <v>129</v>
      </c>
      <c r="F26" s="2" t="n">
        <v>39498</v>
      </c>
      <c r="G26" s="1" t="s">
        <v>130</v>
      </c>
      <c r="H26" s="1" t="s">
        <v>131</v>
      </c>
      <c r="I26" s="1" t="n">
        <v>156</v>
      </c>
      <c r="J26" s="1" t="s">
        <v>17</v>
      </c>
      <c r="K26" s="1" t="s">
        <v>132</v>
      </c>
    </row>
    <row r="27" customFormat="false" ht="13.2" hidden="false" customHeight="false" outlineLevel="0" collapsed="false">
      <c r="A27" s="1"/>
      <c r="B27" s="1" t="s">
        <v>135</v>
      </c>
      <c r="C27" s="1" t="s">
        <v>136</v>
      </c>
      <c r="D27" s="1" t="s">
        <v>137</v>
      </c>
      <c r="E27" s="1" t="s">
        <v>129</v>
      </c>
      <c r="F27" s="2" t="n">
        <v>39708</v>
      </c>
      <c r="G27" s="1" t="s">
        <v>38</v>
      </c>
      <c r="H27" s="1" t="s">
        <v>39</v>
      </c>
      <c r="I27" s="1" t="n">
        <v>11533</v>
      </c>
      <c r="J27" s="1" t="s">
        <v>17</v>
      </c>
      <c r="K27" s="1" t="s">
        <v>24</v>
      </c>
    </row>
    <row r="28" customFormat="false" ht="13.2" hidden="false" customHeight="false" outlineLevel="0" collapsed="false">
      <c r="A28" s="1"/>
      <c r="B28" s="1" t="s">
        <v>138</v>
      </c>
      <c r="C28" s="1" t="s">
        <v>139</v>
      </c>
      <c r="D28" s="1" t="s">
        <v>140</v>
      </c>
      <c r="E28" s="1" t="s">
        <v>129</v>
      </c>
      <c r="F28" s="2" t="n">
        <v>38553</v>
      </c>
      <c r="G28" s="1" t="s">
        <v>130</v>
      </c>
      <c r="H28" s="1" t="s">
        <v>131</v>
      </c>
      <c r="I28" s="1" t="n">
        <v>128</v>
      </c>
      <c r="J28" s="1" t="s">
        <v>17</v>
      </c>
      <c r="K28" s="1" t="s">
        <v>132</v>
      </c>
    </row>
    <row r="29" customFormat="false" ht="13.2" hidden="false" customHeight="false" outlineLevel="0" collapsed="false">
      <c r="A29" s="1"/>
      <c r="B29" s="1" t="s">
        <v>141</v>
      </c>
      <c r="C29" s="1" t="s">
        <v>142</v>
      </c>
      <c r="D29" s="1" t="s">
        <v>143</v>
      </c>
      <c r="E29" s="1" t="s">
        <v>129</v>
      </c>
      <c r="F29" s="2" t="n">
        <v>39281</v>
      </c>
      <c r="G29" s="1" t="s">
        <v>130</v>
      </c>
      <c r="H29" s="1" t="s">
        <v>131</v>
      </c>
      <c r="I29" s="1" t="n">
        <v>147</v>
      </c>
      <c r="J29" s="1" t="s">
        <v>17</v>
      </c>
      <c r="K29" s="1" t="s">
        <v>132</v>
      </c>
    </row>
    <row r="30" customFormat="false" ht="13.2" hidden="false" customHeight="false" outlineLevel="0" collapsed="false">
      <c r="A30" s="1"/>
      <c r="B30" s="1" t="s">
        <v>144</v>
      </c>
      <c r="C30" s="1" t="s">
        <v>145</v>
      </c>
      <c r="D30" s="1" t="s">
        <v>146</v>
      </c>
      <c r="E30" s="1" t="s">
        <v>129</v>
      </c>
      <c r="F30" s="2" t="n">
        <v>39649</v>
      </c>
      <c r="G30" s="1" t="s">
        <v>130</v>
      </c>
      <c r="H30" s="1" t="s">
        <v>131</v>
      </c>
      <c r="I30" s="1" t="n">
        <v>163</v>
      </c>
      <c r="J30" s="1" t="s">
        <v>17</v>
      </c>
      <c r="K30" s="1" t="s">
        <v>132</v>
      </c>
    </row>
    <row r="31" customFormat="false" ht="13.2" hidden="false" customHeight="false" outlineLevel="0" collapsed="false">
      <c r="A31" s="1" t="n">
        <v>1</v>
      </c>
      <c r="B31" s="1" t="s">
        <v>147</v>
      </c>
      <c r="C31" s="1" t="s">
        <v>148</v>
      </c>
      <c r="D31" s="1" t="s">
        <v>149</v>
      </c>
      <c r="E31" s="1" t="s">
        <v>129</v>
      </c>
      <c r="F31" s="2" t="n">
        <v>38644</v>
      </c>
      <c r="G31" s="1" t="s">
        <v>130</v>
      </c>
      <c r="H31" s="1" t="s">
        <v>131</v>
      </c>
      <c r="I31" s="1" t="n">
        <v>129</v>
      </c>
      <c r="J31" s="1" t="s">
        <v>17</v>
      </c>
      <c r="K31" s="1" t="s">
        <v>132</v>
      </c>
    </row>
    <row r="32" customFormat="false" ht="13.2" hidden="false" customHeight="false" outlineLevel="0" collapsed="false">
      <c r="A32" s="1" t="n">
        <v>1</v>
      </c>
      <c r="B32" s="1" t="s">
        <v>150</v>
      </c>
      <c r="C32" s="1" t="s">
        <v>151</v>
      </c>
      <c r="D32" s="1" t="s">
        <v>152</v>
      </c>
      <c r="E32" s="1" t="s">
        <v>153</v>
      </c>
      <c r="F32" s="2" t="n">
        <v>36029</v>
      </c>
      <c r="G32" s="1" t="s">
        <v>154</v>
      </c>
      <c r="H32" s="1" t="s">
        <v>155</v>
      </c>
      <c r="I32" s="1" t="n">
        <v>1229</v>
      </c>
      <c r="J32" s="1" t="s">
        <v>17</v>
      </c>
      <c r="K32" s="1" t="s">
        <v>106</v>
      </c>
    </row>
    <row r="33" customFormat="false" ht="13.2" hidden="false" customHeight="false" outlineLevel="0" collapsed="false">
      <c r="A33" s="1" t="n">
        <v>1</v>
      </c>
      <c r="B33" s="1" t="s">
        <v>156</v>
      </c>
      <c r="C33" s="1" t="s">
        <v>157</v>
      </c>
      <c r="D33" s="1" t="s">
        <v>158</v>
      </c>
      <c r="E33" s="1" t="s">
        <v>159</v>
      </c>
      <c r="F33" s="2" t="n">
        <v>39498</v>
      </c>
      <c r="G33" s="1" t="s">
        <v>160</v>
      </c>
      <c r="H33" s="1" t="s">
        <v>161</v>
      </c>
      <c r="I33" s="1" t="n">
        <v>13503</v>
      </c>
      <c r="J33" s="1" t="s">
        <v>17</v>
      </c>
      <c r="K33" s="1" t="s">
        <v>24</v>
      </c>
    </row>
    <row r="34" customFormat="false" ht="13.2" hidden="false" customHeight="false" outlineLevel="0" collapsed="false">
      <c r="A34" s="1" t="n">
        <v>2</v>
      </c>
      <c r="B34" s="1" t="s">
        <v>162</v>
      </c>
      <c r="C34" s="1" t="s">
        <v>163</v>
      </c>
      <c r="D34" s="1" t="s">
        <v>164</v>
      </c>
      <c r="E34" s="1" t="s">
        <v>165</v>
      </c>
      <c r="F34" s="3" t="s">
        <v>166</v>
      </c>
      <c r="G34" s="1" t="s">
        <v>167</v>
      </c>
      <c r="H34" s="1" t="s">
        <v>168</v>
      </c>
      <c r="I34" s="1" t="n">
        <v>1001</v>
      </c>
      <c r="J34" s="1" t="s">
        <v>17</v>
      </c>
      <c r="K34" s="1" t="s">
        <v>106</v>
      </c>
    </row>
    <row r="35" customFormat="false" ht="13.2" hidden="false" customHeight="false" outlineLevel="0" collapsed="false">
      <c r="A35" s="1"/>
      <c r="B35" s="1" t="s">
        <v>169</v>
      </c>
      <c r="C35" s="1" t="s">
        <v>170</v>
      </c>
      <c r="D35" s="1" t="s">
        <v>171</v>
      </c>
      <c r="E35" s="1" t="s">
        <v>165</v>
      </c>
      <c r="F35" s="2" t="n">
        <v>37321</v>
      </c>
      <c r="G35" s="1" t="s">
        <v>32</v>
      </c>
      <c r="H35" s="1" t="s">
        <v>33</v>
      </c>
      <c r="I35" s="1" t="n">
        <v>165</v>
      </c>
      <c r="J35" s="1" t="s">
        <v>17</v>
      </c>
      <c r="K35" s="1" t="s">
        <v>24</v>
      </c>
    </row>
    <row r="36" customFormat="false" ht="13.2" hidden="false" customHeight="false" outlineLevel="0" collapsed="false">
      <c r="A36" s="1"/>
      <c r="B36" s="1" t="s">
        <v>172</v>
      </c>
      <c r="C36" s="1" t="s">
        <v>173</v>
      </c>
      <c r="D36" s="1" t="s">
        <v>174</v>
      </c>
      <c r="E36" s="1" t="s">
        <v>165</v>
      </c>
      <c r="F36" s="2" t="n">
        <v>39918</v>
      </c>
      <c r="G36" s="1" t="e">
        <f aca="false">NA()</f>
        <v>#N/A</v>
      </c>
      <c r="H36" s="1" t="s">
        <v>175</v>
      </c>
      <c r="I36" s="1" t="n">
        <v>123</v>
      </c>
      <c r="J36" s="1" t="s">
        <v>17</v>
      </c>
      <c r="K36" s="1" t="s">
        <v>45</v>
      </c>
    </row>
    <row r="37" customFormat="false" ht="13.2" hidden="false" customHeight="false" outlineLevel="0" collapsed="false">
      <c r="A37" s="1"/>
      <c r="B37" s="1" t="s">
        <v>176</v>
      </c>
      <c r="C37" s="1" t="s">
        <v>177</v>
      </c>
      <c r="D37" s="1" t="s">
        <v>178</v>
      </c>
      <c r="E37" s="1" t="s">
        <v>165</v>
      </c>
      <c r="F37" s="2" t="n">
        <v>39155</v>
      </c>
      <c r="G37" s="1" t="s">
        <v>179</v>
      </c>
      <c r="H37" s="1" t="s">
        <v>180</v>
      </c>
      <c r="I37" s="1" t="n">
        <v>577</v>
      </c>
      <c r="J37" s="1" t="s">
        <v>17</v>
      </c>
      <c r="K37" s="1" t="s">
        <v>106</v>
      </c>
    </row>
    <row r="38" customFormat="false" ht="13.2" hidden="false" customHeight="false" outlineLevel="0" collapsed="false">
      <c r="A38" s="1"/>
      <c r="B38" s="1" t="s">
        <v>181</v>
      </c>
      <c r="C38" s="1" t="s">
        <v>182</v>
      </c>
      <c r="D38" s="1" t="s">
        <v>183</v>
      </c>
      <c r="E38" s="1" t="s">
        <v>165</v>
      </c>
      <c r="F38" s="2" t="n">
        <v>39372</v>
      </c>
      <c r="G38" s="1" t="s">
        <v>179</v>
      </c>
      <c r="H38" s="1" t="s">
        <v>180</v>
      </c>
      <c r="I38" s="1" t="n">
        <v>585</v>
      </c>
      <c r="J38" s="1" t="s">
        <v>17</v>
      </c>
      <c r="K38" s="1" t="s">
        <v>106</v>
      </c>
    </row>
    <row r="39" customFormat="false" ht="13.2" hidden="false" customHeight="false" outlineLevel="0" collapsed="false">
      <c r="A39" s="1"/>
      <c r="B39" s="1" t="s">
        <v>184</v>
      </c>
      <c r="C39" s="1" t="s">
        <v>185</v>
      </c>
      <c r="D39" s="1" t="s">
        <v>186</v>
      </c>
      <c r="E39" s="1" t="s">
        <v>165</v>
      </c>
      <c r="F39" s="2" t="n">
        <v>38052</v>
      </c>
      <c r="G39" s="1" t="s">
        <v>187</v>
      </c>
      <c r="H39" s="1" t="s">
        <v>188</v>
      </c>
      <c r="I39" s="1" t="n">
        <v>1175</v>
      </c>
      <c r="J39" s="1" t="s">
        <v>17</v>
      </c>
      <c r="K39" s="1" t="s">
        <v>189</v>
      </c>
    </row>
    <row r="40" customFormat="false" ht="13.2" hidden="false" customHeight="false" outlineLevel="0" collapsed="false">
      <c r="A40" s="1"/>
      <c r="B40" s="1" t="s">
        <v>184</v>
      </c>
      <c r="C40" s="1" t="s">
        <v>190</v>
      </c>
      <c r="D40" s="1" t="s">
        <v>191</v>
      </c>
      <c r="E40" s="1" t="s">
        <v>165</v>
      </c>
      <c r="F40" s="2" t="n">
        <v>39771</v>
      </c>
      <c r="G40" s="1" t="s">
        <v>192</v>
      </c>
      <c r="H40" s="1" t="s">
        <v>193</v>
      </c>
      <c r="I40" s="1" t="n">
        <v>1009</v>
      </c>
      <c r="J40" s="1" t="s">
        <v>17</v>
      </c>
      <c r="K40" s="1" t="s">
        <v>77</v>
      </c>
    </row>
    <row r="41" customFormat="false" ht="13.2" hidden="false" customHeight="false" outlineLevel="0" collapsed="false">
      <c r="A41" s="1" t="n">
        <v>1</v>
      </c>
      <c r="B41" s="1" t="s">
        <v>194</v>
      </c>
      <c r="C41" s="1" t="s">
        <v>195</v>
      </c>
      <c r="D41" s="1" t="s">
        <v>196</v>
      </c>
      <c r="E41" s="1" t="s">
        <v>197</v>
      </c>
      <c r="F41" s="2" t="n">
        <v>39827</v>
      </c>
      <c r="G41" s="1" t="s">
        <v>198</v>
      </c>
      <c r="H41" s="1" t="s">
        <v>199</v>
      </c>
      <c r="I41" s="1" t="n">
        <v>1507</v>
      </c>
      <c r="J41" s="1" t="s">
        <v>17</v>
      </c>
      <c r="K41" s="1" t="s">
        <v>118</v>
      </c>
    </row>
    <row r="42" customFormat="false" ht="13.2" hidden="false" customHeight="false" outlineLevel="0" collapsed="false">
      <c r="A42" s="1" t="n">
        <v>1</v>
      </c>
      <c r="B42" s="1" t="s">
        <v>184</v>
      </c>
      <c r="C42" s="1" t="s">
        <v>200</v>
      </c>
      <c r="D42" s="1" t="s">
        <v>201</v>
      </c>
      <c r="E42" s="1" t="s">
        <v>202</v>
      </c>
      <c r="F42" s="3" t="s">
        <v>166</v>
      </c>
      <c r="G42" s="1" t="s">
        <v>203</v>
      </c>
      <c r="H42" s="1" t="s">
        <v>204</v>
      </c>
      <c r="I42" s="1" t="n">
        <v>54</v>
      </c>
      <c r="J42" s="1" t="s">
        <v>17</v>
      </c>
      <c r="K42" s="1" t="s">
        <v>205</v>
      </c>
    </row>
    <row r="43" customFormat="false" ht="13.2" hidden="false" customHeight="false" outlineLevel="0" collapsed="false">
      <c r="A43" s="1"/>
      <c r="B43" s="1" t="s">
        <v>184</v>
      </c>
      <c r="C43" s="1" t="s">
        <v>206</v>
      </c>
      <c r="D43" s="1" t="s">
        <v>207</v>
      </c>
      <c r="E43" s="1" t="s">
        <v>202</v>
      </c>
      <c r="F43" s="3" t="s">
        <v>166</v>
      </c>
      <c r="G43" s="1" t="s">
        <v>203</v>
      </c>
      <c r="H43" s="1" t="s">
        <v>204</v>
      </c>
      <c r="I43" s="1" t="n">
        <v>2</v>
      </c>
      <c r="J43" s="1" t="s">
        <v>17</v>
      </c>
      <c r="K43" s="1" t="s">
        <v>205</v>
      </c>
    </row>
    <row r="44" customFormat="false" ht="13.2" hidden="false" customHeight="false" outlineLevel="0" collapsed="false">
      <c r="A44" s="1"/>
      <c r="B44" s="1" t="s">
        <v>184</v>
      </c>
      <c r="C44" s="1" t="s">
        <v>208</v>
      </c>
      <c r="D44" s="1" t="s">
        <v>209</v>
      </c>
      <c r="E44" s="1" t="s">
        <v>202</v>
      </c>
      <c r="F44" s="3" t="s">
        <v>166</v>
      </c>
      <c r="G44" s="1" t="s">
        <v>203</v>
      </c>
      <c r="H44" s="1" t="s">
        <v>204</v>
      </c>
      <c r="I44" s="1" t="n">
        <v>42</v>
      </c>
      <c r="J44" s="1" t="s">
        <v>17</v>
      </c>
      <c r="K44" s="1" t="s">
        <v>205</v>
      </c>
    </row>
    <row r="45" customFormat="false" ht="13.2" hidden="false" customHeight="false" outlineLevel="0" collapsed="false">
      <c r="A45" s="1" t="n">
        <v>2</v>
      </c>
      <c r="B45" s="1" t="s">
        <v>184</v>
      </c>
      <c r="C45" s="1" t="s">
        <v>210</v>
      </c>
      <c r="D45" s="1" t="s">
        <v>211</v>
      </c>
      <c r="E45" s="1" t="s">
        <v>202</v>
      </c>
      <c r="F45" s="3" t="s">
        <v>166</v>
      </c>
      <c r="G45" s="1" t="s">
        <v>203</v>
      </c>
      <c r="H45" s="1" t="s">
        <v>204</v>
      </c>
      <c r="I45" s="1" t="n">
        <v>1</v>
      </c>
      <c r="J45" s="1" t="s">
        <v>27</v>
      </c>
      <c r="K45" s="1" t="s">
        <v>212</v>
      </c>
    </row>
    <row r="46" customFormat="false" ht="13.2" hidden="false" customHeight="false" outlineLevel="0" collapsed="false">
      <c r="A46" s="1"/>
      <c r="B46" s="1" t="s">
        <v>184</v>
      </c>
      <c r="C46" s="1" t="s">
        <v>213</v>
      </c>
      <c r="D46" s="1" t="s">
        <v>214</v>
      </c>
      <c r="E46" s="1" t="s">
        <v>202</v>
      </c>
      <c r="F46" s="3" t="s">
        <v>166</v>
      </c>
      <c r="G46" s="1" t="s">
        <v>203</v>
      </c>
      <c r="H46" s="1" t="s">
        <v>204</v>
      </c>
      <c r="I46" s="1" t="n">
        <v>3</v>
      </c>
      <c r="J46" s="1" t="s">
        <v>27</v>
      </c>
      <c r="K46" s="1" t="s">
        <v>212</v>
      </c>
    </row>
    <row r="47" customFormat="false" ht="13.2" hidden="false" customHeight="false" outlineLevel="0" collapsed="false">
      <c r="A47" s="1"/>
      <c r="B47" s="1" t="s">
        <v>184</v>
      </c>
      <c r="C47" s="1" t="s">
        <v>215</v>
      </c>
      <c r="D47" s="1" t="s">
        <v>216</v>
      </c>
      <c r="E47" s="1" t="s">
        <v>202</v>
      </c>
      <c r="F47" s="3" t="s">
        <v>166</v>
      </c>
      <c r="G47" s="1" t="s">
        <v>203</v>
      </c>
      <c r="H47" s="1" t="s">
        <v>204</v>
      </c>
      <c r="I47" s="1" t="n">
        <v>24</v>
      </c>
      <c r="J47" s="1" t="s">
        <v>27</v>
      </c>
      <c r="K47" s="1" t="s">
        <v>212</v>
      </c>
    </row>
    <row r="48" customFormat="false" ht="13.2" hidden="false" customHeight="false" outlineLevel="0" collapsed="false">
      <c r="A48" s="1" t="n">
        <v>2</v>
      </c>
      <c r="B48" s="1" t="s">
        <v>217</v>
      </c>
      <c r="C48" s="1" t="s">
        <v>218</v>
      </c>
      <c r="D48" s="1" t="s">
        <v>219</v>
      </c>
      <c r="E48" s="1" t="s">
        <v>220</v>
      </c>
      <c r="F48" s="2" t="n">
        <v>37153</v>
      </c>
      <c r="G48" s="1" t="s">
        <v>221</v>
      </c>
      <c r="H48" s="1" t="s">
        <v>222</v>
      </c>
      <c r="I48" s="1" t="n">
        <v>1416</v>
      </c>
      <c r="J48" s="1" t="s">
        <v>17</v>
      </c>
      <c r="K48" s="1" t="s">
        <v>223</v>
      </c>
    </row>
    <row r="49" customFormat="false" ht="13.2" hidden="false" customHeight="false" outlineLevel="0" collapsed="false">
      <c r="A49" s="1" t="n">
        <v>1</v>
      </c>
      <c r="B49" s="1" t="s">
        <v>224</v>
      </c>
      <c r="C49" s="1" t="s">
        <v>225</v>
      </c>
      <c r="D49" s="1" t="s">
        <v>226</v>
      </c>
      <c r="E49" s="1" t="s">
        <v>220</v>
      </c>
      <c r="F49" s="3" t="s">
        <v>166</v>
      </c>
      <c r="G49" s="1" t="s">
        <v>227</v>
      </c>
      <c r="H49" s="1" t="s">
        <v>228</v>
      </c>
      <c r="I49" s="1" t="n">
        <v>29</v>
      </c>
      <c r="J49" s="1" t="s">
        <v>17</v>
      </c>
      <c r="K49" s="1" t="s">
        <v>24</v>
      </c>
    </row>
    <row r="50" customFormat="false" ht="13.2" hidden="false" customHeight="false" outlineLevel="0" collapsed="false">
      <c r="A50" s="1"/>
      <c r="B50" s="1" t="s">
        <v>229</v>
      </c>
      <c r="C50" s="1" t="s">
        <v>230</v>
      </c>
      <c r="D50" s="1" t="s">
        <v>231</v>
      </c>
      <c r="E50" s="1" t="s">
        <v>220</v>
      </c>
      <c r="F50" s="2" t="n">
        <v>39155</v>
      </c>
      <c r="G50" s="1" t="s">
        <v>232</v>
      </c>
      <c r="H50" s="1" t="s">
        <v>233</v>
      </c>
      <c r="I50" s="1" t="n">
        <v>123</v>
      </c>
      <c r="J50" s="1" t="s">
        <v>17</v>
      </c>
      <c r="K50" s="1" t="s">
        <v>106</v>
      </c>
    </row>
    <row r="51" customFormat="false" ht="13.2" hidden="false" customHeight="false" outlineLevel="0" collapsed="false">
      <c r="A51" s="1"/>
      <c r="B51" s="1" t="s">
        <v>234</v>
      </c>
      <c r="C51" s="1" t="s">
        <v>235</v>
      </c>
      <c r="D51" s="1" t="s">
        <v>236</v>
      </c>
      <c r="E51" s="1" t="s">
        <v>237</v>
      </c>
      <c r="F51" s="2" t="n">
        <v>39862</v>
      </c>
      <c r="G51" s="1" t="s">
        <v>238</v>
      </c>
      <c r="H51" s="1" t="s">
        <v>239</v>
      </c>
      <c r="I51" s="1" t="n">
        <v>32</v>
      </c>
      <c r="J51" s="1" t="s">
        <v>17</v>
      </c>
      <c r="K51" s="1" t="s">
        <v>132</v>
      </c>
    </row>
    <row r="52" customFormat="false" ht="13.2" hidden="false" customHeight="false" outlineLevel="0" collapsed="false">
      <c r="A52" s="1"/>
      <c r="B52" s="1" t="s">
        <v>240</v>
      </c>
      <c r="C52" s="1" t="s">
        <v>241</v>
      </c>
      <c r="D52" s="1" t="s">
        <v>242</v>
      </c>
      <c r="E52" s="1" t="s">
        <v>237</v>
      </c>
      <c r="F52" s="2" t="n">
        <v>39953</v>
      </c>
      <c r="G52" s="1" t="s">
        <v>243</v>
      </c>
      <c r="H52" s="1" t="s">
        <v>244</v>
      </c>
      <c r="I52" s="1" t="n">
        <v>1358</v>
      </c>
      <c r="J52" s="1" t="s">
        <v>17</v>
      </c>
      <c r="K52" s="1" t="s">
        <v>77</v>
      </c>
    </row>
    <row r="53" customFormat="false" ht="13.2" hidden="false" customHeight="false" outlineLevel="0" collapsed="false">
      <c r="A53" s="1"/>
      <c r="B53" s="1" t="s">
        <v>245</v>
      </c>
      <c r="C53" s="1" t="s">
        <v>246</v>
      </c>
      <c r="D53" s="1" t="s">
        <v>247</v>
      </c>
      <c r="E53" s="1" t="s">
        <v>237</v>
      </c>
      <c r="F53" s="2" t="n">
        <v>39953</v>
      </c>
      <c r="G53" s="1" t="s">
        <v>243</v>
      </c>
      <c r="H53" s="1" t="s">
        <v>244</v>
      </c>
      <c r="I53" s="1" t="n">
        <v>1359</v>
      </c>
      <c r="J53" s="1" t="s">
        <v>17</v>
      </c>
      <c r="K53" s="1" t="s">
        <v>77</v>
      </c>
    </row>
    <row r="54" customFormat="false" ht="13.2" hidden="false" customHeight="false" outlineLevel="0" collapsed="false">
      <c r="A54" s="1" t="n">
        <v>1</v>
      </c>
      <c r="B54" s="1" t="s">
        <v>248</v>
      </c>
      <c r="C54" s="1" t="s">
        <v>249</v>
      </c>
      <c r="D54" s="1" t="s">
        <v>250</v>
      </c>
      <c r="E54" s="1" t="s">
        <v>237</v>
      </c>
      <c r="F54" s="2" t="n">
        <v>37062</v>
      </c>
      <c r="G54" s="1" t="s">
        <v>251</v>
      </c>
      <c r="H54" s="1" t="s">
        <v>252</v>
      </c>
      <c r="I54" s="1" t="n">
        <v>2751</v>
      </c>
      <c r="J54" s="1" t="s">
        <v>17</v>
      </c>
      <c r="K54" s="1" t="s">
        <v>45</v>
      </c>
    </row>
    <row r="55" customFormat="false" ht="13.2" hidden="false" customHeight="false" outlineLevel="0" collapsed="false">
      <c r="A55" s="1"/>
      <c r="B55" s="1" t="s">
        <v>253</v>
      </c>
      <c r="C55" s="1" t="s">
        <v>254</v>
      </c>
      <c r="D55" s="1" t="s">
        <v>255</v>
      </c>
      <c r="E55" s="1" t="s">
        <v>237</v>
      </c>
      <c r="F55" s="2" t="n">
        <v>39869</v>
      </c>
      <c r="G55" s="1" t="s">
        <v>243</v>
      </c>
      <c r="H55" s="1" t="s">
        <v>244</v>
      </c>
      <c r="I55" s="1" t="n">
        <v>1353</v>
      </c>
      <c r="J55" s="1" t="s">
        <v>17</v>
      </c>
      <c r="K55" s="1" t="s">
        <v>77</v>
      </c>
    </row>
    <row r="56" customFormat="false" ht="13.2" hidden="false" customHeight="false" outlineLevel="0" collapsed="false">
      <c r="A56" s="1"/>
      <c r="B56" s="1" t="s">
        <v>256</v>
      </c>
      <c r="C56" s="1" t="s">
        <v>257</v>
      </c>
      <c r="D56" s="1" t="s">
        <v>258</v>
      </c>
      <c r="E56" s="1" t="s">
        <v>237</v>
      </c>
      <c r="F56" s="2" t="n">
        <v>39638</v>
      </c>
      <c r="G56" s="1" t="s">
        <v>259</v>
      </c>
      <c r="H56" s="1" t="s">
        <v>260</v>
      </c>
      <c r="I56" s="1" t="n">
        <v>1028</v>
      </c>
      <c r="J56" s="1" t="s">
        <v>17</v>
      </c>
      <c r="K56" s="1" t="s">
        <v>132</v>
      </c>
    </row>
    <row r="57" customFormat="false" ht="13.2" hidden="false" customHeight="false" outlineLevel="0" collapsed="false">
      <c r="A57" s="1"/>
      <c r="B57" s="1" t="s">
        <v>261</v>
      </c>
      <c r="C57" s="1" t="s">
        <v>262</v>
      </c>
      <c r="D57" s="1" t="s">
        <v>263</v>
      </c>
      <c r="E57" s="1" t="s">
        <v>237</v>
      </c>
      <c r="F57" s="2" t="n">
        <v>39953</v>
      </c>
      <c r="G57" s="1" t="s">
        <v>243</v>
      </c>
      <c r="H57" s="1" t="s">
        <v>244</v>
      </c>
      <c r="I57" s="1" t="n">
        <v>1360</v>
      </c>
      <c r="J57" s="1" t="s">
        <v>17</v>
      </c>
      <c r="K57" s="1" t="s">
        <v>77</v>
      </c>
    </row>
    <row r="58" customFormat="false" ht="13.2" hidden="false" customHeight="false" outlineLevel="0" collapsed="false">
      <c r="A58" s="1" t="n">
        <v>3</v>
      </c>
      <c r="B58" s="1" t="s">
        <v>264</v>
      </c>
      <c r="C58" s="1" t="s">
        <v>265</v>
      </c>
      <c r="D58" s="1" t="s">
        <v>266</v>
      </c>
      <c r="E58" s="1" t="s">
        <v>237</v>
      </c>
      <c r="F58" s="2" t="n">
        <v>38126</v>
      </c>
      <c r="G58" s="1" t="s">
        <v>267</v>
      </c>
      <c r="H58" s="1" t="s">
        <v>268</v>
      </c>
      <c r="I58" s="1" t="n">
        <v>11</v>
      </c>
      <c r="J58" s="1" t="s">
        <v>17</v>
      </c>
      <c r="K58" s="1" t="s">
        <v>205</v>
      </c>
    </row>
    <row r="59" customFormat="false" ht="13.2" hidden="false" customHeight="false" outlineLevel="0" collapsed="false">
      <c r="A59" s="1" t="n">
        <v>4</v>
      </c>
      <c r="B59" s="1" t="s">
        <v>269</v>
      </c>
      <c r="C59" s="1" t="s">
        <v>270</v>
      </c>
      <c r="D59" s="1" t="s">
        <v>271</v>
      </c>
      <c r="E59" s="1" t="s">
        <v>237</v>
      </c>
      <c r="F59" s="2" t="n">
        <v>38826</v>
      </c>
      <c r="G59" s="1" t="s">
        <v>267</v>
      </c>
      <c r="H59" s="1" t="s">
        <v>268</v>
      </c>
      <c r="I59" s="1" t="n">
        <v>21</v>
      </c>
      <c r="J59" s="1" t="s">
        <v>17</v>
      </c>
      <c r="K59" s="1" t="s">
        <v>205</v>
      </c>
    </row>
    <row r="60" customFormat="false" ht="13.2" hidden="false" customHeight="false" outlineLevel="0" collapsed="false">
      <c r="A60" s="1"/>
      <c r="B60" s="1" t="s">
        <v>269</v>
      </c>
      <c r="C60" s="1" t="s">
        <v>272</v>
      </c>
      <c r="D60" s="1" t="s">
        <v>273</v>
      </c>
      <c r="E60" s="1" t="s">
        <v>237</v>
      </c>
      <c r="F60" s="2" t="n">
        <v>39736</v>
      </c>
      <c r="G60" s="1" t="s">
        <v>267</v>
      </c>
      <c r="H60" s="1" t="s">
        <v>268</v>
      </c>
      <c r="I60" s="1" t="n">
        <v>37</v>
      </c>
      <c r="J60" s="1" t="s">
        <v>17</v>
      </c>
      <c r="K60" s="1" t="s">
        <v>205</v>
      </c>
    </row>
    <row r="61" customFormat="false" ht="13.2" hidden="false" customHeight="false" outlineLevel="0" collapsed="false">
      <c r="A61" s="1" t="n">
        <v>7</v>
      </c>
      <c r="B61" s="1" t="s">
        <v>274</v>
      </c>
      <c r="C61" s="1" t="s">
        <v>275</v>
      </c>
      <c r="D61" s="1" t="s">
        <v>276</v>
      </c>
      <c r="E61" s="1" t="s">
        <v>237</v>
      </c>
      <c r="F61" s="2" t="n">
        <v>36225</v>
      </c>
      <c r="G61" s="1" t="s">
        <v>98</v>
      </c>
      <c r="H61" s="1" t="s">
        <v>99</v>
      </c>
      <c r="I61" s="1" t="n">
        <v>79005</v>
      </c>
      <c r="J61" s="1" t="s">
        <v>17</v>
      </c>
      <c r="K61" s="1" t="s">
        <v>100</v>
      </c>
    </row>
    <row r="62" customFormat="false" ht="13.2" hidden="false" customHeight="false" outlineLevel="0" collapsed="false">
      <c r="A62" s="1"/>
      <c r="B62" s="1" t="s">
        <v>277</v>
      </c>
      <c r="C62" s="1" t="s">
        <v>278</v>
      </c>
      <c r="D62" s="1" t="s">
        <v>279</v>
      </c>
      <c r="E62" s="1" t="s">
        <v>237</v>
      </c>
      <c r="F62" s="2" t="n">
        <v>39862</v>
      </c>
      <c r="G62" s="1" t="s">
        <v>81</v>
      </c>
      <c r="H62" s="1" t="s">
        <v>82</v>
      </c>
      <c r="I62" s="1" t="n">
        <v>5004</v>
      </c>
      <c r="J62" s="1" t="s">
        <v>17</v>
      </c>
      <c r="K62" s="1" t="s">
        <v>83</v>
      </c>
    </row>
    <row r="63" customFormat="false" ht="13.2" hidden="false" customHeight="false" outlineLevel="0" collapsed="false">
      <c r="A63" s="1" t="n">
        <v>2</v>
      </c>
      <c r="B63" s="1" t="s">
        <v>280</v>
      </c>
      <c r="C63" s="1" t="s">
        <v>281</v>
      </c>
      <c r="D63" s="1" t="s">
        <v>282</v>
      </c>
      <c r="E63" s="1" t="s">
        <v>237</v>
      </c>
      <c r="F63" s="2" t="n">
        <v>36915</v>
      </c>
      <c r="G63" s="1" t="s">
        <v>283</v>
      </c>
      <c r="H63" s="1" t="s">
        <v>284</v>
      </c>
      <c r="I63" s="1" t="n">
        <v>545</v>
      </c>
      <c r="J63" s="1" t="s">
        <v>17</v>
      </c>
      <c r="K63" s="1" t="s">
        <v>106</v>
      </c>
    </row>
    <row r="64" customFormat="false" ht="13.2" hidden="false" customHeight="false" outlineLevel="0" collapsed="false">
      <c r="A64" s="1"/>
      <c r="B64" s="1" t="s">
        <v>285</v>
      </c>
      <c r="C64" s="1" t="s">
        <v>286</v>
      </c>
      <c r="D64" s="1" t="s">
        <v>287</v>
      </c>
      <c r="E64" s="1" t="s">
        <v>237</v>
      </c>
      <c r="F64" s="2" t="n">
        <v>39953</v>
      </c>
      <c r="G64" s="1" t="s">
        <v>243</v>
      </c>
      <c r="H64" s="1" t="s">
        <v>244</v>
      </c>
      <c r="I64" s="1" t="n">
        <v>1357</v>
      </c>
      <c r="J64" s="1" t="s">
        <v>17</v>
      </c>
      <c r="K64" s="1" t="s">
        <v>77</v>
      </c>
    </row>
    <row r="65" customFormat="false" ht="13.2" hidden="false" customHeight="false" outlineLevel="0" collapsed="false">
      <c r="A65" s="1" t="n">
        <v>6</v>
      </c>
      <c r="B65" s="1" t="s">
        <v>288</v>
      </c>
      <c r="C65" s="1" t="s">
        <v>289</v>
      </c>
      <c r="D65" s="1" t="s">
        <v>290</v>
      </c>
      <c r="E65" s="1" t="s">
        <v>237</v>
      </c>
      <c r="F65" s="2" t="n">
        <v>37517</v>
      </c>
      <c r="G65" s="1" t="s">
        <v>98</v>
      </c>
      <c r="H65" s="1" t="s">
        <v>99</v>
      </c>
      <c r="I65" s="1" t="n">
        <v>79002</v>
      </c>
      <c r="J65" s="1" t="s">
        <v>17</v>
      </c>
      <c r="K65" s="1" t="s">
        <v>100</v>
      </c>
    </row>
    <row r="66" customFormat="false" ht="13.2" hidden="false" customHeight="false" outlineLevel="0" collapsed="false">
      <c r="A66" s="1"/>
      <c r="B66" s="1" t="s">
        <v>291</v>
      </c>
      <c r="C66" s="1" t="s">
        <v>292</v>
      </c>
      <c r="D66" s="1" t="s">
        <v>293</v>
      </c>
      <c r="E66" s="1" t="s">
        <v>237</v>
      </c>
      <c r="F66" s="2" t="n">
        <v>39887</v>
      </c>
      <c r="G66" s="1" t="s">
        <v>294</v>
      </c>
      <c r="H66" s="1" t="s">
        <v>295</v>
      </c>
      <c r="I66" s="1" t="n">
        <v>1050</v>
      </c>
      <c r="J66" s="1" t="s">
        <v>17</v>
      </c>
      <c r="K66" s="1" t="s">
        <v>45</v>
      </c>
    </row>
    <row r="67" customFormat="false" ht="13.2" hidden="false" customHeight="false" outlineLevel="0" collapsed="false">
      <c r="A67" s="1"/>
      <c r="B67" s="1" t="s">
        <v>296</v>
      </c>
      <c r="C67" s="1" t="s">
        <v>297</v>
      </c>
      <c r="D67" s="1" t="s">
        <v>298</v>
      </c>
      <c r="E67" s="1" t="s">
        <v>237</v>
      </c>
      <c r="F67" s="2" t="n">
        <v>39950</v>
      </c>
      <c r="G67" s="1" t="s">
        <v>238</v>
      </c>
      <c r="H67" s="1" t="s">
        <v>239</v>
      </c>
      <c r="I67" s="1" t="n">
        <v>37</v>
      </c>
      <c r="J67" s="1" t="s">
        <v>27</v>
      </c>
      <c r="K67" s="1" t="s">
        <v>299</v>
      </c>
    </row>
    <row r="68" customFormat="false" ht="13.2" hidden="false" customHeight="false" outlineLevel="0" collapsed="false">
      <c r="A68" s="1" t="n">
        <v>5</v>
      </c>
      <c r="B68" s="1" t="s">
        <v>300</v>
      </c>
      <c r="C68" s="1" t="s">
        <v>301</v>
      </c>
      <c r="D68" s="1" t="s">
        <v>302</v>
      </c>
      <c r="E68" s="1" t="s">
        <v>237</v>
      </c>
      <c r="F68" s="2" t="n">
        <v>34920</v>
      </c>
      <c r="G68" s="1" t="s">
        <v>303</v>
      </c>
      <c r="H68" s="1" t="s">
        <v>304</v>
      </c>
      <c r="I68" s="1" t="n">
        <v>6027</v>
      </c>
      <c r="J68" s="1" t="s">
        <v>27</v>
      </c>
      <c r="K68" s="1" t="s">
        <v>299</v>
      </c>
    </row>
    <row r="69" customFormat="false" ht="13.2" hidden="false" customHeight="false" outlineLevel="0" collapsed="false">
      <c r="A69" s="1"/>
      <c r="B69" s="1" t="s">
        <v>305</v>
      </c>
      <c r="C69" s="1" t="s">
        <v>306</v>
      </c>
      <c r="D69" s="1" t="s">
        <v>307</v>
      </c>
      <c r="E69" s="1" t="s">
        <v>308</v>
      </c>
      <c r="F69" s="2" t="n">
        <v>36407</v>
      </c>
      <c r="G69" s="1" t="s">
        <v>283</v>
      </c>
      <c r="H69" s="1" t="s">
        <v>284</v>
      </c>
      <c r="I69" s="1" t="n">
        <v>543</v>
      </c>
      <c r="J69" s="1" t="s">
        <v>17</v>
      </c>
      <c r="K69" s="1" t="s">
        <v>106</v>
      </c>
    </row>
    <row r="70" customFormat="false" ht="13.2" hidden="false" customHeight="false" outlineLevel="0" collapsed="false">
      <c r="A70" s="1"/>
      <c r="B70" s="1" t="s">
        <v>305</v>
      </c>
      <c r="C70" s="1" t="s">
        <v>309</v>
      </c>
      <c r="D70" s="1" t="s">
        <v>310</v>
      </c>
      <c r="E70" s="1" t="s">
        <v>308</v>
      </c>
      <c r="F70" s="2" t="n">
        <v>36029</v>
      </c>
      <c r="G70" s="1" t="s">
        <v>283</v>
      </c>
      <c r="H70" s="1" t="s">
        <v>284</v>
      </c>
      <c r="I70" s="1" t="n">
        <v>526</v>
      </c>
      <c r="J70" s="1" t="s">
        <v>17</v>
      </c>
      <c r="K70" s="1" t="s">
        <v>106</v>
      </c>
    </row>
    <row r="71" customFormat="false" ht="13.2" hidden="false" customHeight="false" outlineLevel="0" collapsed="false">
      <c r="A71" s="1"/>
      <c r="B71" s="1" t="s">
        <v>311</v>
      </c>
      <c r="C71" s="1" t="s">
        <v>312</v>
      </c>
      <c r="D71" s="1" t="s">
        <v>313</v>
      </c>
      <c r="E71" s="1" t="s">
        <v>308</v>
      </c>
      <c r="F71" s="2" t="n">
        <v>35228</v>
      </c>
      <c r="G71" s="1" t="s">
        <v>314</v>
      </c>
      <c r="H71" s="1" t="s">
        <v>315</v>
      </c>
      <c r="I71" s="1" t="n">
        <v>2001</v>
      </c>
      <c r="J71" s="1" t="s">
        <v>17</v>
      </c>
      <c r="K71" s="1" t="s">
        <v>205</v>
      </c>
    </row>
    <row r="72" customFormat="false" ht="13.2" hidden="false" customHeight="false" outlineLevel="0" collapsed="false">
      <c r="A72" s="1"/>
      <c r="B72" s="1" t="s">
        <v>316</v>
      </c>
      <c r="C72" s="1" t="s">
        <v>317</v>
      </c>
      <c r="D72" s="1" t="s">
        <v>318</v>
      </c>
      <c r="E72" s="1" t="s">
        <v>308</v>
      </c>
      <c r="F72" s="2" t="n">
        <v>39155</v>
      </c>
      <c r="G72" s="1" t="s">
        <v>319</v>
      </c>
      <c r="H72" s="1" t="s">
        <v>320</v>
      </c>
      <c r="I72" s="1" t="n">
        <v>24</v>
      </c>
      <c r="J72" s="1" t="s">
        <v>17</v>
      </c>
      <c r="K72" s="1" t="s">
        <v>106</v>
      </c>
    </row>
    <row r="73" customFormat="false" ht="13.2" hidden="false" customHeight="false" outlineLevel="0" collapsed="false">
      <c r="A73" s="1" t="n">
        <v>1</v>
      </c>
      <c r="B73" s="1" t="s">
        <v>321</v>
      </c>
      <c r="C73" s="1" t="s">
        <v>322</v>
      </c>
      <c r="D73" s="1" t="s">
        <v>323</v>
      </c>
      <c r="E73" s="1" t="s">
        <v>308</v>
      </c>
      <c r="F73" s="3" t="s">
        <v>166</v>
      </c>
      <c r="G73" s="1" t="s">
        <v>324</v>
      </c>
      <c r="H73" s="1" t="s">
        <v>325</v>
      </c>
      <c r="I73" s="1" t="n">
        <v>41055</v>
      </c>
      <c r="J73" s="1" t="s">
        <v>17</v>
      </c>
      <c r="K73" s="1" t="s">
        <v>45</v>
      </c>
    </row>
    <row r="74" customFormat="false" ht="13.2" hidden="false" customHeight="false" outlineLevel="0" collapsed="false">
      <c r="A74" s="1" t="n">
        <v>2</v>
      </c>
      <c r="B74" s="1" t="s">
        <v>321</v>
      </c>
      <c r="C74" s="1" t="s">
        <v>326</v>
      </c>
      <c r="D74" s="1" t="s">
        <v>327</v>
      </c>
      <c r="E74" s="1" t="s">
        <v>308</v>
      </c>
      <c r="F74" s="3" t="s">
        <v>166</v>
      </c>
      <c r="G74" s="1" t="s">
        <v>324</v>
      </c>
      <c r="H74" s="1" t="s">
        <v>325</v>
      </c>
      <c r="I74" s="1" t="n">
        <v>41081</v>
      </c>
      <c r="J74" s="1" t="s">
        <v>17</v>
      </c>
      <c r="K74" s="1" t="s">
        <v>45</v>
      </c>
    </row>
    <row r="75" customFormat="false" ht="13.2" hidden="false" customHeight="false" outlineLevel="0" collapsed="false">
      <c r="A75" s="1"/>
      <c r="B75" s="1" t="s">
        <v>321</v>
      </c>
      <c r="C75" s="1" t="s">
        <v>328</v>
      </c>
      <c r="D75" s="1" t="s">
        <v>329</v>
      </c>
      <c r="E75" s="1" t="s">
        <v>308</v>
      </c>
      <c r="F75" s="3" t="s">
        <v>166</v>
      </c>
      <c r="G75" s="1" t="s">
        <v>324</v>
      </c>
      <c r="H75" s="1" t="s">
        <v>325</v>
      </c>
      <c r="I75" s="1" t="n">
        <v>41101</v>
      </c>
      <c r="J75" s="1" t="s">
        <v>17</v>
      </c>
      <c r="K75" s="1" t="s">
        <v>45</v>
      </c>
    </row>
    <row r="76" customFormat="false" ht="13.2" hidden="false" customHeight="false" outlineLevel="0" collapsed="false">
      <c r="A76" s="1"/>
      <c r="B76" s="1" t="s">
        <v>321</v>
      </c>
      <c r="C76" s="1" t="s">
        <v>330</v>
      </c>
      <c r="D76" s="1" t="s">
        <v>331</v>
      </c>
      <c r="E76" s="1" t="s">
        <v>308</v>
      </c>
      <c r="F76" s="3" t="s">
        <v>166</v>
      </c>
      <c r="G76" s="1" t="s">
        <v>324</v>
      </c>
      <c r="H76" s="1" t="s">
        <v>325</v>
      </c>
      <c r="I76" s="1" t="n">
        <v>41066</v>
      </c>
      <c r="J76" s="1" t="s">
        <v>17</v>
      </c>
      <c r="K76" s="1" t="s">
        <v>45</v>
      </c>
    </row>
    <row r="77" customFormat="false" ht="13.2" hidden="false" customHeight="false" outlineLevel="0" collapsed="false">
      <c r="A77" s="1"/>
      <c r="B77" s="1" t="s">
        <v>321</v>
      </c>
      <c r="C77" s="1" t="s">
        <v>332</v>
      </c>
      <c r="D77" s="1" t="s">
        <v>333</v>
      </c>
      <c r="E77" s="1" t="s">
        <v>308</v>
      </c>
      <c r="F77" s="2" t="n">
        <v>37580</v>
      </c>
      <c r="G77" s="1" t="s">
        <v>324</v>
      </c>
      <c r="H77" s="1" t="s">
        <v>325</v>
      </c>
      <c r="I77" s="1" t="n">
        <v>41094</v>
      </c>
      <c r="J77" s="1" t="s">
        <v>17</v>
      </c>
      <c r="K77" s="1" t="s">
        <v>45</v>
      </c>
    </row>
    <row r="78" customFormat="false" ht="13.2" hidden="false" customHeight="false" outlineLevel="0" collapsed="false">
      <c r="A78" s="1"/>
      <c r="B78" s="1" t="s">
        <v>334</v>
      </c>
      <c r="C78" s="1" t="s">
        <v>335</v>
      </c>
      <c r="D78" s="1" t="s">
        <v>336</v>
      </c>
      <c r="E78" s="1" t="s">
        <v>308</v>
      </c>
      <c r="F78" s="2" t="n">
        <v>36673</v>
      </c>
      <c r="G78" s="1" t="s">
        <v>337</v>
      </c>
      <c r="H78" s="1" t="s">
        <v>338</v>
      </c>
      <c r="I78" s="1" t="n">
        <v>8012</v>
      </c>
      <c r="J78" s="1" t="s">
        <v>17</v>
      </c>
      <c r="K78" s="1" t="s">
        <v>106</v>
      </c>
    </row>
    <row r="79" customFormat="false" ht="13.2" hidden="false" customHeight="false" outlineLevel="0" collapsed="false">
      <c r="A79" s="1"/>
      <c r="B79" s="1" t="s">
        <v>184</v>
      </c>
      <c r="C79" s="1" t="s">
        <v>339</v>
      </c>
      <c r="D79" s="1" t="s">
        <v>340</v>
      </c>
      <c r="E79" s="1" t="s">
        <v>308</v>
      </c>
      <c r="F79" s="2" t="n">
        <v>36029</v>
      </c>
      <c r="G79" s="1" t="s">
        <v>283</v>
      </c>
      <c r="H79" s="1" t="s">
        <v>284</v>
      </c>
      <c r="I79" s="1" t="n">
        <v>537</v>
      </c>
      <c r="J79" s="1" t="s">
        <v>17</v>
      </c>
      <c r="K79" s="1" t="s">
        <v>106</v>
      </c>
    </row>
    <row r="80" customFormat="false" ht="13.2" hidden="false" customHeight="false" outlineLevel="0" collapsed="false">
      <c r="A80" s="1" t="n">
        <v>4</v>
      </c>
      <c r="B80" s="1" t="s">
        <v>341</v>
      </c>
      <c r="C80" s="1" t="s">
        <v>342</v>
      </c>
      <c r="D80" s="1" t="s">
        <v>343</v>
      </c>
      <c r="E80" s="1" t="s">
        <v>344</v>
      </c>
      <c r="F80" s="2" t="n">
        <v>33968</v>
      </c>
      <c r="G80" s="1" t="s">
        <v>38</v>
      </c>
      <c r="H80" s="1" t="s">
        <v>39</v>
      </c>
      <c r="I80" s="1" t="n">
        <v>11501</v>
      </c>
      <c r="J80" s="1" t="s">
        <v>17</v>
      </c>
      <c r="K80" s="1" t="s">
        <v>24</v>
      </c>
    </row>
    <row r="81" customFormat="false" ht="13.2" hidden="false" customHeight="false" outlineLevel="0" collapsed="false">
      <c r="A81" s="1"/>
      <c r="B81" s="1" t="s">
        <v>345</v>
      </c>
      <c r="C81" s="1" t="s">
        <v>346</v>
      </c>
      <c r="D81" s="1" t="s">
        <v>347</v>
      </c>
      <c r="E81" s="1" t="s">
        <v>344</v>
      </c>
      <c r="F81" s="2" t="n">
        <v>37643</v>
      </c>
      <c r="G81" s="1" t="s">
        <v>160</v>
      </c>
      <c r="H81" s="1" t="s">
        <v>161</v>
      </c>
      <c r="I81" s="1" t="n">
        <v>12304</v>
      </c>
      <c r="J81" s="1" t="s">
        <v>17</v>
      </c>
      <c r="K81" s="1" t="s">
        <v>24</v>
      </c>
    </row>
    <row r="82" customFormat="false" ht="13.2" hidden="false" customHeight="false" outlineLevel="0" collapsed="false">
      <c r="A82" s="1"/>
      <c r="B82" s="1" t="s">
        <v>348</v>
      </c>
      <c r="C82" s="1" t="s">
        <v>349</v>
      </c>
      <c r="D82" s="1" t="s">
        <v>350</v>
      </c>
      <c r="E82" s="1" t="s">
        <v>344</v>
      </c>
      <c r="F82" s="2" t="n">
        <v>37898</v>
      </c>
      <c r="G82" s="1" t="s">
        <v>32</v>
      </c>
      <c r="H82" s="1" t="s">
        <v>33</v>
      </c>
      <c r="I82" s="1" t="n">
        <v>201</v>
      </c>
      <c r="J82" s="1" t="s">
        <v>17</v>
      </c>
      <c r="K82" s="1" t="s">
        <v>24</v>
      </c>
    </row>
    <row r="83" customFormat="false" ht="13.2" hidden="false" customHeight="false" outlineLevel="0" collapsed="false">
      <c r="A83" s="1"/>
      <c r="B83" s="1" t="s">
        <v>351</v>
      </c>
      <c r="C83" s="1" t="s">
        <v>352</v>
      </c>
      <c r="D83" s="1" t="s">
        <v>353</v>
      </c>
      <c r="E83" s="1" t="s">
        <v>344</v>
      </c>
      <c r="F83" s="2" t="n">
        <v>37125</v>
      </c>
      <c r="G83" s="1" t="s">
        <v>38</v>
      </c>
      <c r="H83" s="1" t="s">
        <v>39</v>
      </c>
      <c r="I83" s="1" t="n">
        <v>11526</v>
      </c>
      <c r="J83" s="1" t="s">
        <v>17</v>
      </c>
      <c r="K83" s="1" t="s">
        <v>24</v>
      </c>
    </row>
    <row r="84" customFormat="false" ht="13.2" hidden="false" customHeight="false" outlineLevel="0" collapsed="false">
      <c r="A84" s="1"/>
      <c r="B84" s="1" t="s">
        <v>354</v>
      </c>
      <c r="C84" s="1" t="s">
        <v>355</v>
      </c>
      <c r="D84" s="1" t="s">
        <v>356</v>
      </c>
      <c r="E84" s="1" t="s">
        <v>344</v>
      </c>
      <c r="F84" s="2" t="n">
        <v>35333</v>
      </c>
      <c r="G84" s="1" t="s">
        <v>38</v>
      </c>
      <c r="H84" s="1" t="s">
        <v>39</v>
      </c>
      <c r="I84" s="1" t="n">
        <v>11511</v>
      </c>
      <c r="J84" s="1" t="s">
        <v>17</v>
      </c>
      <c r="K84" s="1" t="s">
        <v>24</v>
      </c>
    </row>
    <row r="85" customFormat="false" ht="13.2" hidden="false" customHeight="false" outlineLevel="0" collapsed="false">
      <c r="A85" s="1" t="n">
        <v>1</v>
      </c>
      <c r="B85" s="1" t="s">
        <v>184</v>
      </c>
      <c r="C85" s="1" t="s">
        <v>357</v>
      </c>
      <c r="D85" s="1" t="s">
        <v>358</v>
      </c>
      <c r="E85" s="1" t="s">
        <v>344</v>
      </c>
      <c r="F85" s="2" t="n">
        <v>35725</v>
      </c>
      <c r="G85" s="1" t="s">
        <v>38</v>
      </c>
      <c r="H85" s="1" t="s">
        <v>39</v>
      </c>
      <c r="I85" s="1" t="n">
        <v>11512</v>
      </c>
      <c r="J85" s="1" t="s">
        <v>17</v>
      </c>
      <c r="K85" s="1" t="s">
        <v>24</v>
      </c>
    </row>
    <row r="86" customFormat="false" ht="13.2" hidden="false" customHeight="false" outlineLevel="0" collapsed="false">
      <c r="A86" s="1" t="n">
        <v>2</v>
      </c>
      <c r="B86" s="1" t="s">
        <v>184</v>
      </c>
      <c r="C86" s="1" t="s">
        <v>359</v>
      </c>
      <c r="D86" s="1" t="s">
        <v>360</v>
      </c>
      <c r="E86" s="1" t="s">
        <v>344</v>
      </c>
      <c r="F86" s="2" t="n">
        <v>35970</v>
      </c>
      <c r="G86" s="1" t="s">
        <v>38</v>
      </c>
      <c r="H86" s="1" t="s">
        <v>39</v>
      </c>
      <c r="I86" s="1" t="n">
        <v>11514</v>
      </c>
      <c r="J86" s="1" t="s">
        <v>17</v>
      </c>
      <c r="K86" s="1" t="s">
        <v>24</v>
      </c>
    </row>
    <row r="87" customFormat="false" ht="13.2" hidden="false" customHeight="false" outlineLevel="0" collapsed="false">
      <c r="A87" s="1" t="n">
        <v>3</v>
      </c>
      <c r="B87" s="1" t="s">
        <v>184</v>
      </c>
      <c r="C87" s="1" t="s">
        <v>357</v>
      </c>
      <c r="D87" s="1" t="s">
        <v>361</v>
      </c>
      <c r="E87" s="1" t="s">
        <v>344</v>
      </c>
      <c r="F87" s="2" t="n">
        <v>35725</v>
      </c>
      <c r="G87" s="1" t="s">
        <v>38</v>
      </c>
      <c r="H87" s="1" t="s">
        <v>39</v>
      </c>
      <c r="I87" s="1" t="n">
        <v>11513</v>
      </c>
      <c r="J87" s="1" t="s">
        <v>17</v>
      </c>
      <c r="K87" s="1" t="s">
        <v>24</v>
      </c>
    </row>
    <row r="88" customFormat="false" ht="13.2" hidden="false" customHeight="false" outlineLevel="0" collapsed="false">
      <c r="A88" s="1" t="n">
        <v>5</v>
      </c>
      <c r="B88" s="1" t="s">
        <v>184</v>
      </c>
      <c r="C88" s="1" t="s">
        <v>357</v>
      </c>
      <c r="D88" s="1" t="s">
        <v>362</v>
      </c>
      <c r="E88" s="1" t="s">
        <v>344</v>
      </c>
      <c r="F88" s="2" t="n">
        <v>33968</v>
      </c>
      <c r="G88" s="1" t="s">
        <v>38</v>
      </c>
      <c r="H88" s="1" t="s">
        <v>39</v>
      </c>
      <c r="I88" s="1" t="n">
        <v>11503</v>
      </c>
      <c r="J88" s="1" t="s">
        <v>17</v>
      </c>
      <c r="K88" s="1" t="s">
        <v>24</v>
      </c>
    </row>
    <row r="89" customFormat="false" ht="13.2" hidden="false" customHeight="false" outlineLevel="0" collapsed="false">
      <c r="A89" s="1"/>
      <c r="B89" s="1" t="s">
        <v>184</v>
      </c>
      <c r="C89" s="1" t="s">
        <v>357</v>
      </c>
      <c r="D89" s="1" t="s">
        <v>363</v>
      </c>
      <c r="E89" s="1" t="s">
        <v>344</v>
      </c>
      <c r="F89" s="2" t="n">
        <v>35214</v>
      </c>
      <c r="G89" s="1" t="s">
        <v>38</v>
      </c>
      <c r="H89" s="1" t="s">
        <v>39</v>
      </c>
      <c r="I89" s="1" t="n">
        <v>11509</v>
      </c>
      <c r="J89" s="1" t="s">
        <v>17</v>
      </c>
      <c r="K89" s="1" t="s">
        <v>24</v>
      </c>
    </row>
    <row r="90" customFormat="false" ht="13.2" hidden="false" customHeight="false" outlineLevel="0" collapsed="false">
      <c r="A90" s="1"/>
      <c r="B90" s="1" t="s">
        <v>184</v>
      </c>
      <c r="C90" s="1" t="s">
        <v>364</v>
      </c>
      <c r="D90" s="1" t="s">
        <v>365</v>
      </c>
      <c r="E90" s="1" t="s">
        <v>344</v>
      </c>
      <c r="F90" s="2" t="n">
        <v>36845</v>
      </c>
      <c r="G90" s="1" t="s">
        <v>38</v>
      </c>
      <c r="H90" s="1" t="s">
        <v>39</v>
      </c>
      <c r="I90" s="1" t="n">
        <v>11525</v>
      </c>
      <c r="J90" s="1" t="s">
        <v>17</v>
      </c>
      <c r="K90" s="1" t="s">
        <v>24</v>
      </c>
    </row>
    <row r="91" customFormat="false" ht="13.2" hidden="false" customHeight="false" outlineLevel="0" collapsed="false">
      <c r="A91" s="1"/>
      <c r="B91" s="1" t="s">
        <v>184</v>
      </c>
      <c r="C91" s="1" t="s">
        <v>357</v>
      </c>
      <c r="D91" s="1" t="s">
        <v>366</v>
      </c>
      <c r="E91" s="1" t="s">
        <v>344</v>
      </c>
      <c r="F91" s="2" t="n">
        <v>35970</v>
      </c>
      <c r="G91" s="1" t="s">
        <v>38</v>
      </c>
      <c r="H91" s="1" t="s">
        <v>39</v>
      </c>
      <c r="I91" s="1" t="n">
        <v>11515</v>
      </c>
      <c r="J91" s="1" t="s">
        <v>17</v>
      </c>
      <c r="K91" s="1" t="s">
        <v>24</v>
      </c>
    </row>
    <row r="92" customFormat="false" ht="13.2" hidden="false" customHeight="false" outlineLevel="0" collapsed="false">
      <c r="A92" s="1"/>
      <c r="B92" s="1" t="s">
        <v>184</v>
      </c>
      <c r="C92" s="1" t="s">
        <v>367</v>
      </c>
      <c r="D92" s="1" t="s">
        <v>368</v>
      </c>
      <c r="E92" s="1" t="s">
        <v>344</v>
      </c>
      <c r="F92" s="2" t="n">
        <v>38763</v>
      </c>
      <c r="G92" s="1" t="s">
        <v>38</v>
      </c>
      <c r="H92" s="1" t="s">
        <v>39</v>
      </c>
      <c r="I92" s="1" t="n">
        <v>11530</v>
      </c>
      <c r="J92" s="1" t="s">
        <v>17</v>
      </c>
      <c r="K92" s="1" t="s">
        <v>24</v>
      </c>
    </row>
    <row r="93" customFormat="false" ht="13.2" hidden="false" customHeight="false" outlineLevel="0" collapsed="false">
      <c r="A93" s="1"/>
      <c r="B93" s="1" t="s">
        <v>184</v>
      </c>
      <c r="C93" s="1" t="s">
        <v>367</v>
      </c>
      <c r="D93" s="1" t="s">
        <v>369</v>
      </c>
      <c r="E93" s="1" t="s">
        <v>344</v>
      </c>
      <c r="F93" s="2" t="n">
        <v>38763</v>
      </c>
      <c r="G93" s="1" t="s">
        <v>38</v>
      </c>
      <c r="H93" s="1" t="s">
        <v>39</v>
      </c>
      <c r="I93" s="1" t="n">
        <v>11529</v>
      </c>
      <c r="J93" s="1" t="s">
        <v>17</v>
      </c>
      <c r="K93" s="1" t="s">
        <v>24</v>
      </c>
    </row>
    <row r="94" customFormat="false" ht="13.2" hidden="false" customHeight="false" outlineLevel="0" collapsed="false">
      <c r="A94" s="1"/>
      <c r="B94" s="1" t="s">
        <v>184</v>
      </c>
      <c r="C94" s="1" t="s">
        <v>370</v>
      </c>
      <c r="D94" s="1" t="s">
        <v>371</v>
      </c>
      <c r="E94" s="1" t="s">
        <v>344</v>
      </c>
      <c r="F94" s="2" t="n">
        <v>36271</v>
      </c>
      <c r="G94" s="1" t="s">
        <v>38</v>
      </c>
      <c r="H94" s="1" t="s">
        <v>39</v>
      </c>
      <c r="I94" s="1" t="n">
        <v>11519</v>
      </c>
      <c r="J94" s="1" t="s">
        <v>17</v>
      </c>
      <c r="K94" s="1" t="s">
        <v>24</v>
      </c>
    </row>
    <row r="95" customFormat="false" ht="13.2" hidden="false" customHeight="false" outlineLevel="0" collapsed="false">
      <c r="A95" s="1"/>
      <c r="B95" s="1" t="s">
        <v>184</v>
      </c>
      <c r="C95" s="1" t="s">
        <v>367</v>
      </c>
      <c r="D95" s="1" t="s">
        <v>372</v>
      </c>
      <c r="E95" s="1" t="s">
        <v>344</v>
      </c>
      <c r="F95" s="2" t="n">
        <v>37727</v>
      </c>
      <c r="G95" s="1" t="s">
        <v>38</v>
      </c>
      <c r="H95" s="1" t="s">
        <v>39</v>
      </c>
      <c r="I95" s="1" t="n">
        <v>11528</v>
      </c>
      <c r="J95" s="1" t="s">
        <v>17</v>
      </c>
      <c r="K95" s="1" t="s">
        <v>24</v>
      </c>
    </row>
    <row r="96" customFormat="false" ht="13.2" hidden="false" customHeight="false" outlineLevel="0" collapsed="false">
      <c r="A96" s="1"/>
      <c r="B96" s="1" t="s">
        <v>184</v>
      </c>
      <c r="C96" s="1" t="s">
        <v>367</v>
      </c>
      <c r="D96" s="1" t="s">
        <v>373</v>
      </c>
      <c r="E96" s="1" t="s">
        <v>344</v>
      </c>
      <c r="F96" s="2" t="n">
        <v>37727</v>
      </c>
      <c r="G96" s="1" t="s">
        <v>38</v>
      </c>
      <c r="H96" s="1" t="s">
        <v>39</v>
      </c>
      <c r="I96" s="1" t="n">
        <v>11527</v>
      </c>
      <c r="J96" s="1" t="s">
        <v>17</v>
      </c>
      <c r="K96" s="1" t="s">
        <v>24</v>
      </c>
    </row>
    <row r="97" customFormat="false" ht="13.2" hidden="false" customHeight="false" outlineLevel="0" collapsed="false">
      <c r="A97" s="1"/>
      <c r="B97" s="1" t="s">
        <v>184</v>
      </c>
      <c r="C97" s="1" t="s">
        <v>367</v>
      </c>
      <c r="D97" s="1" t="s">
        <v>374</v>
      </c>
      <c r="E97" s="1" t="s">
        <v>344</v>
      </c>
      <c r="F97" s="2" t="n">
        <v>39708</v>
      </c>
      <c r="G97" s="1" t="s">
        <v>38</v>
      </c>
      <c r="H97" s="1" t="s">
        <v>39</v>
      </c>
      <c r="I97" s="1" t="n">
        <v>11532</v>
      </c>
      <c r="J97" s="1" t="s">
        <v>17</v>
      </c>
      <c r="K97" s="1" t="s">
        <v>24</v>
      </c>
    </row>
    <row r="98" customFormat="false" ht="13.2" hidden="false" customHeight="false" outlineLevel="0" collapsed="false">
      <c r="A98" s="1"/>
      <c r="B98" s="1" t="s">
        <v>184</v>
      </c>
      <c r="C98" s="1" t="s">
        <v>367</v>
      </c>
      <c r="D98" s="1" t="s">
        <v>375</v>
      </c>
      <c r="E98" s="1" t="s">
        <v>344</v>
      </c>
      <c r="F98" s="2" t="n">
        <v>39708</v>
      </c>
      <c r="G98" s="1" t="s">
        <v>38</v>
      </c>
      <c r="H98" s="1" t="s">
        <v>39</v>
      </c>
      <c r="I98" s="1" t="n">
        <v>11531</v>
      </c>
      <c r="J98" s="1" t="s">
        <v>17</v>
      </c>
      <c r="K98" s="1" t="s">
        <v>24</v>
      </c>
    </row>
    <row r="99" customFormat="false" ht="13.2" hidden="false" customHeight="false" outlineLevel="0" collapsed="false">
      <c r="A99" s="1"/>
      <c r="B99" s="1" t="s">
        <v>184</v>
      </c>
      <c r="C99" s="1" t="s">
        <v>376</v>
      </c>
      <c r="D99" s="1" t="s">
        <v>377</v>
      </c>
      <c r="E99" s="1" t="s">
        <v>344</v>
      </c>
      <c r="F99" s="2" t="n">
        <v>39253</v>
      </c>
      <c r="G99" s="1" t="s">
        <v>378</v>
      </c>
      <c r="H99" s="1" t="s">
        <v>379</v>
      </c>
      <c r="I99" s="1" t="n">
        <v>11960</v>
      </c>
      <c r="J99" s="1" t="s">
        <v>380</v>
      </c>
      <c r="K99" s="1" t="s">
        <v>381</v>
      </c>
    </row>
    <row r="100" customFormat="false" ht="13.2" hidden="false" customHeight="false" outlineLevel="0" collapsed="false">
      <c r="A100" s="1"/>
      <c r="B100" s="1" t="s">
        <v>184</v>
      </c>
      <c r="C100" s="1" t="s">
        <v>376</v>
      </c>
      <c r="D100" s="1" t="s">
        <v>382</v>
      </c>
      <c r="E100" s="1" t="s">
        <v>344</v>
      </c>
      <c r="F100" s="2" t="n">
        <v>39498</v>
      </c>
      <c r="G100" s="1" t="s">
        <v>378</v>
      </c>
      <c r="H100" s="1" t="s">
        <v>379</v>
      </c>
      <c r="I100" s="1" t="n">
        <v>11961</v>
      </c>
      <c r="J100" s="1" t="s">
        <v>380</v>
      </c>
      <c r="K100" s="1" t="s">
        <v>381</v>
      </c>
    </row>
    <row r="101" customFormat="false" ht="13.2" hidden="false" customHeight="false" outlineLevel="0" collapsed="false">
      <c r="A101" s="1"/>
      <c r="B101" s="1" t="s">
        <v>184</v>
      </c>
      <c r="C101" s="1" t="s">
        <v>376</v>
      </c>
      <c r="D101" s="1" t="s">
        <v>383</v>
      </c>
      <c r="E101" s="1" t="s">
        <v>344</v>
      </c>
      <c r="F101" s="2" t="n">
        <v>39862</v>
      </c>
      <c r="G101" s="1" t="s">
        <v>378</v>
      </c>
      <c r="H101" s="1" t="s">
        <v>379</v>
      </c>
      <c r="I101" s="1" t="n">
        <v>11962</v>
      </c>
      <c r="J101" s="1" t="s">
        <v>380</v>
      </c>
      <c r="K101" s="1" t="s">
        <v>381</v>
      </c>
    </row>
    <row r="102" customFormat="false" ht="13.2" hidden="false" customHeight="false" outlineLevel="0" collapsed="false">
      <c r="A102" s="1"/>
      <c r="B102" s="1" t="s">
        <v>384</v>
      </c>
      <c r="C102" s="1" t="s">
        <v>385</v>
      </c>
      <c r="D102" s="1" t="s">
        <v>386</v>
      </c>
      <c r="E102" s="1" t="s">
        <v>344</v>
      </c>
      <c r="F102" s="2" t="n">
        <v>34485</v>
      </c>
      <c r="G102" s="1" t="s">
        <v>387</v>
      </c>
      <c r="H102" s="1" t="s">
        <v>388</v>
      </c>
      <c r="I102" s="1" t="n">
        <v>181</v>
      </c>
      <c r="J102" s="1" t="s">
        <v>17</v>
      </c>
      <c r="K102" s="1" t="s">
        <v>389</v>
      </c>
    </row>
    <row r="103" customFormat="false" ht="13.2" hidden="false" customHeight="false" outlineLevel="0" collapsed="false">
      <c r="A103" s="1"/>
      <c r="B103" s="1" t="s">
        <v>384</v>
      </c>
      <c r="C103" s="1" t="s">
        <v>385</v>
      </c>
      <c r="D103" s="1" t="s">
        <v>390</v>
      </c>
      <c r="E103" s="1" t="s">
        <v>344</v>
      </c>
      <c r="F103" s="2" t="n">
        <v>37772</v>
      </c>
      <c r="G103" s="1" t="s">
        <v>387</v>
      </c>
      <c r="H103" s="1" t="s">
        <v>388</v>
      </c>
      <c r="I103" s="1" t="n">
        <v>2500</v>
      </c>
      <c r="J103" s="1" t="s">
        <v>17</v>
      </c>
      <c r="K103" s="1" t="s">
        <v>391</v>
      </c>
    </row>
    <row r="104" customFormat="false" ht="13.2" hidden="false" customHeight="false" outlineLevel="0" collapsed="false">
      <c r="A104" s="1"/>
      <c r="B104" s="1" t="s">
        <v>392</v>
      </c>
      <c r="C104" s="1" t="s">
        <v>393</v>
      </c>
      <c r="D104" s="1" t="s">
        <v>394</v>
      </c>
      <c r="E104" s="1" t="s">
        <v>395</v>
      </c>
      <c r="F104" s="2" t="n">
        <v>38581</v>
      </c>
      <c r="G104" s="1" t="s">
        <v>396</v>
      </c>
      <c r="H104" s="1" t="s">
        <v>397</v>
      </c>
      <c r="I104" s="1" t="n">
        <v>4457</v>
      </c>
      <c r="J104" s="1" t="s">
        <v>17</v>
      </c>
      <c r="K104" s="1" t="s">
        <v>45</v>
      </c>
    </row>
    <row r="105" customFormat="false" ht="13.2" hidden="false" customHeight="false" outlineLevel="0" collapsed="false">
      <c r="A105" s="1"/>
      <c r="B105" s="1" t="s">
        <v>398</v>
      </c>
      <c r="C105" s="1" t="s">
        <v>399</v>
      </c>
      <c r="D105" s="1" t="s">
        <v>400</v>
      </c>
      <c r="E105" s="1" t="s">
        <v>395</v>
      </c>
      <c r="F105" s="2" t="n">
        <v>39918</v>
      </c>
      <c r="G105" s="1" t="s">
        <v>401</v>
      </c>
      <c r="H105" s="1" t="s">
        <v>402</v>
      </c>
      <c r="I105" s="1" t="n">
        <v>10018</v>
      </c>
      <c r="J105" s="1" t="s">
        <v>17</v>
      </c>
      <c r="K105" s="1" t="s">
        <v>403</v>
      </c>
    </row>
    <row r="106" customFormat="false" ht="13.2" hidden="false" customHeight="false" outlineLevel="0" collapsed="false">
      <c r="A106" s="1"/>
      <c r="B106" s="1" t="s">
        <v>404</v>
      </c>
      <c r="C106" s="1" t="s">
        <v>405</v>
      </c>
      <c r="D106" s="1" t="s">
        <v>406</v>
      </c>
      <c r="E106" s="1" t="s">
        <v>395</v>
      </c>
      <c r="F106" s="2" t="n">
        <v>39008</v>
      </c>
      <c r="G106" s="1" t="s">
        <v>407</v>
      </c>
      <c r="H106" s="1" t="s">
        <v>408</v>
      </c>
      <c r="I106" s="1" t="n">
        <v>4560</v>
      </c>
      <c r="J106" s="1" t="s">
        <v>17</v>
      </c>
      <c r="K106" s="1" t="s">
        <v>223</v>
      </c>
    </row>
    <row r="107" customFormat="false" ht="13.2" hidden="false" customHeight="false" outlineLevel="0" collapsed="false">
      <c r="A107" s="1"/>
      <c r="B107" s="1" t="s">
        <v>409</v>
      </c>
      <c r="C107" s="1" t="s">
        <v>410</v>
      </c>
      <c r="D107" s="1" t="s">
        <v>411</v>
      </c>
      <c r="E107" s="1" t="s">
        <v>395</v>
      </c>
      <c r="F107" s="2" t="n">
        <v>39862</v>
      </c>
      <c r="G107" s="1" t="s">
        <v>412</v>
      </c>
      <c r="H107" s="1" t="s">
        <v>413</v>
      </c>
      <c r="I107" s="1" t="n">
        <v>4118</v>
      </c>
      <c r="J107" s="1" t="s">
        <v>17</v>
      </c>
      <c r="K107" s="1" t="s">
        <v>223</v>
      </c>
    </row>
    <row r="108" customFormat="false" ht="13.2" hidden="false" customHeight="false" outlineLevel="0" collapsed="false">
      <c r="A108" s="1" t="n">
        <v>2</v>
      </c>
      <c r="B108" s="1" t="s">
        <v>414</v>
      </c>
      <c r="C108" s="1" t="s">
        <v>415</v>
      </c>
      <c r="D108" s="1" t="s">
        <v>416</v>
      </c>
      <c r="E108" s="1" t="s">
        <v>395</v>
      </c>
      <c r="F108" s="2" t="n">
        <v>36712</v>
      </c>
      <c r="G108" s="1" t="s">
        <v>417</v>
      </c>
      <c r="H108" s="1" t="s">
        <v>418</v>
      </c>
      <c r="I108" s="1" t="n">
        <v>1066</v>
      </c>
      <c r="J108" s="1" t="s">
        <v>17</v>
      </c>
      <c r="K108" s="1" t="s">
        <v>45</v>
      </c>
    </row>
    <row r="109" customFormat="false" ht="13.2" hidden="false" customHeight="false" outlineLevel="0" collapsed="false">
      <c r="A109" s="1"/>
      <c r="B109" s="1" t="s">
        <v>414</v>
      </c>
      <c r="C109" s="1" t="s">
        <v>419</v>
      </c>
      <c r="D109" s="1" t="s">
        <v>420</v>
      </c>
      <c r="E109" s="1" t="s">
        <v>395</v>
      </c>
      <c r="F109" s="2" t="n">
        <v>37027</v>
      </c>
      <c r="G109" s="1" t="s">
        <v>421</v>
      </c>
      <c r="H109" s="1" t="s">
        <v>422</v>
      </c>
      <c r="I109" s="1" t="n">
        <v>6006</v>
      </c>
      <c r="J109" s="1" t="s">
        <v>17</v>
      </c>
      <c r="K109" s="1" t="s">
        <v>106</v>
      </c>
    </row>
    <row r="110" customFormat="false" ht="13.2" hidden="false" customHeight="false" outlineLevel="0" collapsed="false">
      <c r="A110" s="1"/>
      <c r="B110" s="1" t="s">
        <v>414</v>
      </c>
      <c r="C110" s="1" t="s">
        <v>423</v>
      </c>
      <c r="D110" s="1" t="s">
        <v>424</v>
      </c>
      <c r="E110" s="1" t="s">
        <v>395</v>
      </c>
      <c r="F110" s="2" t="n">
        <v>38252</v>
      </c>
      <c r="G110" s="1" t="s">
        <v>421</v>
      </c>
      <c r="H110" s="1" t="s">
        <v>422</v>
      </c>
      <c r="I110" s="1" t="n">
        <v>7039</v>
      </c>
      <c r="J110" s="1" t="s">
        <v>17</v>
      </c>
      <c r="K110" s="1" t="s">
        <v>45</v>
      </c>
    </row>
    <row r="111" customFormat="false" ht="13.2" hidden="false" customHeight="false" outlineLevel="0" collapsed="false">
      <c r="A111" s="1" t="n">
        <v>1</v>
      </c>
      <c r="B111" s="1" t="s">
        <v>414</v>
      </c>
      <c r="C111" s="1" t="s">
        <v>425</v>
      </c>
      <c r="D111" s="1" t="s">
        <v>426</v>
      </c>
      <c r="E111" s="1" t="s">
        <v>395</v>
      </c>
      <c r="F111" s="2" t="n">
        <v>35851</v>
      </c>
      <c r="G111" s="1" t="s">
        <v>417</v>
      </c>
      <c r="H111" s="1" t="s">
        <v>418</v>
      </c>
      <c r="I111" s="1" t="n">
        <v>1054</v>
      </c>
      <c r="J111" s="1" t="s">
        <v>27</v>
      </c>
      <c r="K111" s="1" t="s">
        <v>132</v>
      </c>
    </row>
    <row r="112" customFormat="false" ht="13.2" hidden="false" customHeight="false" outlineLevel="0" collapsed="false">
      <c r="A112" s="1" t="n">
        <v>3</v>
      </c>
      <c r="B112" s="1" t="s">
        <v>414</v>
      </c>
      <c r="C112" s="1" t="s">
        <v>427</v>
      </c>
      <c r="D112" s="1" t="s">
        <v>428</v>
      </c>
      <c r="E112" s="1" t="s">
        <v>395</v>
      </c>
      <c r="F112" s="2" t="n">
        <v>36845</v>
      </c>
      <c r="G112" s="1" t="s">
        <v>417</v>
      </c>
      <c r="H112" s="1" t="s">
        <v>418</v>
      </c>
      <c r="I112" s="1" t="n">
        <v>1067</v>
      </c>
      <c r="J112" s="1" t="s">
        <v>27</v>
      </c>
      <c r="K112" s="1" t="s">
        <v>132</v>
      </c>
    </row>
    <row r="113" customFormat="false" ht="13.2" hidden="false" customHeight="false" outlineLevel="0" collapsed="false">
      <c r="A113" s="1"/>
      <c r="B113" s="1" t="s">
        <v>429</v>
      </c>
      <c r="C113" s="1" t="s">
        <v>430</v>
      </c>
      <c r="D113" s="1" t="s">
        <v>431</v>
      </c>
      <c r="E113" s="1" t="s">
        <v>395</v>
      </c>
      <c r="F113" s="2" t="n">
        <v>36999</v>
      </c>
      <c r="G113" s="1" t="s">
        <v>432</v>
      </c>
      <c r="H113" s="1" t="s">
        <v>433</v>
      </c>
      <c r="I113" s="1" t="n">
        <v>2022</v>
      </c>
      <c r="J113" s="1" t="s">
        <v>17</v>
      </c>
      <c r="K113" s="1" t="s">
        <v>223</v>
      </c>
    </row>
    <row r="114" customFormat="false" ht="13.2" hidden="false" customHeight="false" outlineLevel="0" collapsed="false">
      <c r="A114" s="1"/>
      <c r="B114" s="1" t="s">
        <v>434</v>
      </c>
      <c r="C114" s="1" t="s">
        <v>435</v>
      </c>
      <c r="D114" s="1" t="s">
        <v>436</v>
      </c>
      <c r="E114" s="1" t="s">
        <v>395</v>
      </c>
      <c r="F114" s="2" t="n">
        <v>38945</v>
      </c>
      <c r="G114" s="1" t="s">
        <v>396</v>
      </c>
      <c r="H114" s="1" t="s">
        <v>397</v>
      </c>
      <c r="I114" s="1" t="n">
        <v>4458</v>
      </c>
      <c r="J114" s="1" t="s">
        <v>17</v>
      </c>
      <c r="K114" s="1" t="s">
        <v>106</v>
      </c>
    </row>
    <row r="115" customFormat="false" ht="13.2" hidden="false" customHeight="false" outlineLevel="0" collapsed="false">
      <c r="A115" s="1"/>
      <c r="B115" s="1" t="s">
        <v>437</v>
      </c>
      <c r="C115" s="1" t="s">
        <v>438</v>
      </c>
      <c r="D115" s="1" t="s">
        <v>439</v>
      </c>
      <c r="E115" s="1" t="s">
        <v>395</v>
      </c>
      <c r="F115" s="2" t="n">
        <v>39496</v>
      </c>
      <c r="G115" s="1" t="s">
        <v>440</v>
      </c>
      <c r="H115" s="1" t="s">
        <v>441</v>
      </c>
      <c r="I115" s="1" t="n">
        <v>2011</v>
      </c>
      <c r="J115" s="1" t="s">
        <v>380</v>
      </c>
      <c r="K115" s="1" t="s">
        <v>442</v>
      </c>
    </row>
    <row r="116" customFormat="false" ht="13.2" hidden="false" customHeight="false" outlineLevel="0" collapsed="false">
      <c r="A116" s="1"/>
      <c r="B116" s="1" t="s">
        <v>443</v>
      </c>
      <c r="C116" s="1" t="s">
        <v>444</v>
      </c>
      <c r="D116" s="1" t="s">
        <v>445</v>
      </c>
      <c r="E116" s="1" t="s">
        <v>395</v>
      </c>
      <c r="F116" s="2" t="n">
        <v>39526</v>
      </c>
      <c r="G116" s="1" t="s">
        <v>446</v>
      </c>
      <c r="H116" s="1" t="s">
        <v>447</v>
      </c>
      <c r="I116" s="1" t="n">
        <v>1001</v>
      </c>
      <c r="J116" s="1" t="s">
        <v>17</v>
      </c>
      <c r="K116" s="1" t="s">
        <v>448</v>
      </c>
    </row>
    <row r="117" customFormat="false" ht="13.2" hidden="false" customHeight="false" outlineLevel="0" collapsed="false">
      <c r="A117" s="1"/>
      <c r="B117" s="1" t="s">
        <v>449</v>
      </c>
      <c r="C117" s="1" t="s">
        <v>450</v>
      </c>
      <c r="D117" s="1" t="s">
        <v>451</v>
      </c>
      <c r="E117" s="1" t="s">
        <v>452</v>
      </c>
      <c r="F117" s="2" t="n">
        <v>36845</v>
      </c>
      <c r="G117" s="1" t="s">
        <v>453</v>
      </c>
      <c r="H117" s="1" t="s">
        <v>454</v>
      </c>
      <c r="I117" s="1" t="n">
        <v>1223</v>
      </c>
      <c r="J117" s="1" t="s">
        <v>17</v>
      </c>
      <c r="K117" s="1" t="s">
        <v>45</v>
      </c>
    </row>
    <row r="118" customFormat="false" ht="13.2" hidden="false" customHeight="false" outlineLevel="0" collapsed="false">
      <c r="A118" s="1"/>
      <c r="B118" s="1" t="s">
        <v>449</v>
      </c>
      <c r="C118" s="1" t="s">
        <v>455</v>
      </c>
      <c r="D118" s="1" t="s">
        <v>456</v>
      </c>
      <c r="E118" s="1" t="s">
        <v>452</v>
      </c>
      <c r="F118" s="2" t="n">
        <v>35641</v>
      </c>
      <c r="G118" s="1" t="s">
        <v>453</v>
      </c>
      <c r="H118" s="1" t="s">
        <v>454</v>
      </c>
      <c r="I118" s="1" t="n">
        <v>1217</v>
      </c>
      <c r="J118" s="1" t="s">
        <v>17</v>
      </c>
      <c r="K118" s="1" t="s">
        <v>45</v>
      </c>
    </row>
    <row r="119" customFormat="false" ht="13.2" hidden="false" customHeight="false" outlineLevel="0" collapsed="false">
      <c r="A119" s="1" t="n">
        <v>1</v>
      </c>
      <c r="B119" s="1" t="s">
        <v>457</v>
      </c>
      <c r="C119" s="1" t="s">
        <v>458</v>
      </c>
      <c r="D119" s="1" t="s">
        <v>459</v>
      </c>
      <c r="E119" s="1" t="s">
        <v>452</v>
      </c>
      <c r="F119" s="2" t="n">
        <v>36180</v>
      </c>
      <c r="G119" s="1" t="s">
        <v>453</v>
      </c>
      <c r="H119" s="1" t="s">
        <v>454</v>
      </c>
      <c r="I119" s="1" t="n">
        <v>1219</v>
      </c>
      <c r="J119" s="1" t="s">
        <v>17</v>
      </c>
      <c r="K119" s="1" t="s">
        <v>45</v>
      </c>
    </row>
    <row r="120" customFormat="false" ht="13.2" hidden="false" customHeight="false" outlineLevel="0" collapsed="false">
      <c r="A120" s="1" t="n">
        <v>1</v>
      </c>
      <c r="B120" s="1" t="s">
        <v>460</v>
      </c>
      <c r="C120" s="1" t="s">
        <v>461</v>
      </c>
      <c r="D120" s="1" t="s">
        <v>462</v>
      </c>
      <c r="E120" s="1" t="s">
        <v>463</v>
      </c>
      <c r="F120" s="2" t="n">
        <v>36078</v>
      </c>
      <c r="G120" s="1" t="s">
        <v>464</v>
      </c>
      <c r="H120" s="1" t="s">
        <v>465</v>
      </c>
      <c r="I120" s="1" t="n">
        <v>15</v>
      </c>
      <c r="J120" s="1" t="s">
        <v>17</v>
      </c>
      <c r="K120" s="1" t="s">
        <v>106</v>
      </c>
    </row>
    <row r="121" customFormat="false" ht="13.2" hidden="false" customHeight="false" outlineLevel="0" collapsed="false">
      <c r="A121" s="1"/>
      <c r="B121" s="1" t="s">
        <v>460</v>
      </c>
      <c r="C121" s="1" t="s">
        <v>466</v>
      </c>
      <c r="D121" s="1" t="s">
        <v>467</v>
      </c>
      <c r="E121" s="1" t="s">
        <v>463</v>
      </c>
      <c r="F121" s="2" t="n">
        <v>39498</v>
      </c>
      <c r="G121" s="1" t="s">
        <v>319</v>
      </c>
      <c r="H121" s="1" t="s">
        <v>320</v>
      </c>
      <c r="I121" s="1" t="n">
        <v>25</v>
      </c>
      <c r="J121" s="1" t="s">
        <v>17</v>
      </c>
      <c r="K121" s="1" t="s">
        <v>106</v>
      </c>
    </row>
    <row r="122" customFormat="false" ht="13.2" hidden="false" customHeight="false" outlineLevel="0" collapsed="false">
      <c r="A122" s="1"/>
      <c r="B122" s="1" t="s">
        <v>468</v>
      </c>
      <c r="C122" s="1" t="s">
        <v>469</v>
      </c>
      <c r="D122" s="1" t="s">
        <v>470</v>
      </c>
      <c r="E122" s="1" t="s">
        <v>463</v>
      </c>
      <c r="F122" s="2" t="n">
        <v>39711</v>
      </c>
      <c r="G122" s="1" t="s">
        <v>267</v>
      </c>
      <c r="H122" s="1" t="s">
        <v>268</v>
      </c>
      <c r="I122" s="1" t="n">
        <v>35</v>
      </c>
      <c r="J122" s="1" t="s">
        <v>17</v>
      </c>
      <c r="K122" s="1" t="s">
        <v>45</v>
      </c>
    </row>
    <row r="123" customFormat="false" ht="13.2" hidden="false" customHeight="false" outlineLevel="0" collapsed="false">
      <c r="A123" s="1"/>
      <c r="B123" s="1" t="s">
        <v>471</v>
      </c>
      <c r="C123" s="1" t="s">
        <v>472</v>
      </c>
      <c r="D123" s="1" t="s">
        <v>473</v>
      </c>
      <c r="E123" s="1" t="s">
        <v>463</v>
      </c>
      <c r="F123" s="2" t="n">
        <v>39582</v>
      </c>
      <c r="G123" s="1" t="s">
        <v>474</v>
      </c>
      <c r="H123" s="1" t="s">
        <v>475</v>
      </c>
      <c r="I123" s="1" t="n">
        <v>2012</v>
      </c>
      <c r="J123" s="1" t="s">
        <v>17</v>
      </c>
      <c r="K123" s="1" t="s">
        <v>476</v>
      </c>
    </row>
    <row r="124" customFormat="false" ht="13.2" hidden="false" customHeight="false" outlineLevel="0" collapsed="false">
      <c r="A124" s="1" t="n">
        <v>7</v>
      </c>
      <c r="B124" s="1" t="s">
        <v>84</v>
      </c>
      <c r="C124" s="1" t="s">
        <v>477</v>
      </c>
      <c r="D124" s="1" t="s">
        <v>478</v>
      </c>
      <c r="E124" s="1" t="s">
        <v>463</v>
      </c>
      <c r="F124" s="2" t="n">
        <v>37790</v>
      </c>
      <c r="G124" s="1" t="s">
        <v>65</v>
      </c>
      <c r="H124" s="1" t="s">
        <v>66</v>
      </c>
      <c r="I124" s="1" t="n">
        <v>501</v>
      </c>
      <c r="J124" s="1" t="s">
        <v>17</v>
      </c>
      <c r="K124" s="1" t="s">
        <v>223</v>
      </c>
    </row>
    <row r="125" customFormat="false" ht="13.2" hidden="false" customHeight="false" outlineLevel="0" collapsed="false">
      <c r="A125" s="1"/>
      <c r="B125" s="1" t="s">
        <v>84</v>
      </c>
      <c r="C125" s="1" t="s">
        <v>479</v>
      </c>
      <c r="D125" s="1" t="s">
        <v>480</v>
      </c>
      <c r="E125" s="1" t="s">
        <v>463</v>
      </c>
      <c r="F125" s="2" t="n">
        <v>39918</v>
      </c>
      <c r="G125" s="1" t="s">
        <v>481</v>
      </c>
      <c r="H125" s="1" t="s">
        <v>482</v>
      </c>
      <c r="I125" s="1" t="n">
        <v>3</v>
      </c>
      <c r="J125" s="1" t="s">
        <v>17</v>
      </c>
      <c r="K125" s="1" t="s">
        <v>45</v>
      </c>
    </row>
    <row r="126" customFormat="false" ht="13.2" hidden="false" customHeight="false" outlineLevel="0" collapsed="false">
      <c r="A126" s="1" t="n">
        <v>1</v>
      </c>
      <c r="B126" s="1" t="s">
        <v>483</v>
      </c>
      <c r="C126" s="1" t="s">
        <v>484</v>
      </c>
      <c r="D126" s="1" t="s">
        <v>485</v>
      </c>
      <c r="E126" s="1" t="s">
        <v>486</v>
      </c>
      <c r="F126" s="2" t="n">
        <v>37181</v>
      </c>
      <c r="G126" s="1" t="s">
        <v>487</v>
      </c>
      <c r="H126" s="1" t="s">
        <v>488</v>
      </c>
      <c r="I126" s="1" t="n">
        <v>772007</v>
      </c>
      <c r="J126" s="1" t="s">
        <v>17</v>
      </c>
      <c r="K126" s="1" t="s">
        <v>389</v>
      </c>
    </row>
    <row r="127" customFormat="false" ht="13.2" hidden="false" customHeight="false" outlineLevel="0" collapsed="false">
      <c r="A127" s="1" t="n">
        <v>4</v>
      </c>
      <c r="B127" s="1" t="s">
        <v>483</v>
      </c>
      <c r="C127" s="1" t="s">
        <v>483</v>
      </c>
      <c r="D127" s="1" t="s">
        <v>489</v>
      </c>
      <c r="E127" s="1" t="s">
        <v>486</v>
      </c>
      <c r="F127" s="2" t="n">
        <v>37181</v>
      </c>
      <c r="G127" s="1" t="s">
        <v>487</v>
      </c>
      <c r="H127" s="1" t="s">
        <v>488</v>
      </c>
      <c r="I127" s="1" t="n">
        <v>772000</v>
      </c>
      <c r="J127" s="1" t="s">
        <v>17</v>
      </c>
      <c r="K127" s="1" t="s">
        <v>389</v>
      </c>
    </row>
    <row r="128" customFormat="false" ht="13.2" hidden="false" customHeight="false" outlineLevel="0" collapsed="false">
      <c r="A128" s="1"/>
      <c r="B128" s="1" t="s">
        <v>483</v>
      </c>
      <c r="C128" s="1" t="s">
        <v>490</v>
      </c>
      <c r="D128" s="1" t="s">
        <v>491</v>
      </c>
      <c r="E128" s="1" t="s">
        <v>486</v>
      </c>
      <c r="F128" s="2" t="n">
        <v>37181</v>
      </c>
      <c r="G128" s="1" t="s">
        <v>487</v>
      </c>
      <c r="H128" s="1" t="s">
        <v>488</v>
      </c>
      <c r="I128" s="1" t="n">
        <v>772001</v>
      </c>
      <c r="J128" s="1" t="s">
        <v>17</v>
      </c>
      <c r="K128" s="1" t="s">
        <v>389</v>
      </c>
    </row>
    <row r="129" customFormat="false" ht="13.2" hidden="false" customHeight="false" outlineLevel="0" collapsed="false">
      <c r="A129" s="1"/>
      <c r="B129" s="1" t="s">
        <v>483</v>
      </c>
      <c r="C129" s="1" t="s">
        <v>492</v>
      </c>
      <c r="D129" s="1" t="s">
        <v>493</v>
      </c>
      <c r="E129" s="1" t="s">
        <v>486</v>
      </c>
      <c r="F129" s="2" t="n">
        <v>37181</v>
      </c>
      <c r="G129" s="1" t="s">
        <v>487</v>
      </c>
      <c r="H129" s="1" t="s">
        <v>488</v>
      </c>
      <c r="I129" s="1" t="n">
        <v>771001</v>
      </c>
      <c r="J129" s="1" t="s">
        <v>17</v>
      </c>
      <c r="K129" s="1" t="s">
        <v>389</v>
      </c>
    </row>
    <row r="130" customFormat="false" ht="13.2" hidden="false" customHeight="false" outlineLevel="0" collapsed="false">
      <c r="A130" s="1"/>
      <c r="B130" s="1" t="s">
        <v>483</v>
      </c>
      <c r="C130" s="1" t="s">
        <v>494</v>
      </c>
      <c r="D130" s="1" t="s">
        <v>495</v>
      </c>
      <c r="E130" s="1" t="s">
        <v>486</v>
      </c>
      <c r="F130" s="2" t="n">
        <v>37482</v>
      </c>
      <c r="G130" s="1" t="s">
        <v>487</v>
      </c>
      <c r="H130" s="1" t="s">
        <v>488</v>
      </c>
      <c r="I130" s="1" t="n">
        <v>1119</v>
      </c>
      <c r="J130" s="1" t="s">
        <v>27</v>
      </c>
      <c r="K130" s="1" t="s">
        <v>496</v>
      </c>
    </row>
    <row r="131" customFormat="false" ht="13.2" hidden="false" customHeight="false" outlineLevel="0" collapsed="false">
      <c r="A131" s="1"/>
      <c r="B131" s="1" t="s">
        <v>497</v>
      </c>
      <c r="C131" s="1" t="s">
        <v>498</v>
      </c>
      <c r="D131" s="1" t="s">
        <v>499</v>
      </c>
      <c r="E131" s="1" t="s">
        <v>486</v>
      </c>
      <c r="F131" s="2" t="n">
        <v>39036</v>
      </c>
      <c r="G131" s="1" t="s">
        <v>500</v>
      </c>
      <c r="H131" s="1" t="s">
        <v>501</v>
      </c>
      <c r="I131" s="1" t="n">
        <v>25</v>
      </c>
      <c r="J131" s="1" t="s">
        <v>17</v>
      </c>
      <c r="K131" s="1" t="s">
        <v>476</v>
      </c>
    </row>
    <row r="132" customFormat="false" ht="13.2" hidden="false" customHeight="false" outlineLevel="0" collapsed="false">
      <c r="A132" s="1"/>
      <c r="B132" s="1" t="s">
        <v>502</v>
      </c>
      <c r="C132" s="1" t="s">
        <v>503</v>
      </c>
      <c r="D132" s="1" t="s">
        <v>504</v>
      </c>
      <c r="E132" s="1" t="s">
        <v>486</v>
      </c>
      <c r="F132" s="2" t="n">
        <v>39708</v>
      </c>
      <c r="G132" s="1" t="s">
        <v>505</v>
      </c>
      <c r="H132" s="1" t="s">
        <v>506</v>
      </c>
      <c r="I132" s="1" t="n">
        <v>103</v>
      </c>
      <c r="J132" s="1" t="s">
        <v>17</v>
      </c>
      <c r="K132" s="1" t="s">
        <v>45</v>
      </c>
    </row>
    <row r="133" customFormat="false" ht="13.2" hidden="false" customHeight="false" outlineLevel="0" collapsed="false">
      <c r="A133" s="1"/>
      <c r="B133" s="1" t="s">
        <v>507</v>
      </c>
      <c r="C133" s="1" t="s">
        <v>508</v>
      </c>
      <c r="D133" s="1" t="s">
        <v>509</v>
      </c>
      <c r="E133" s="1" t="s">
        <v>486</v>
      </c>
      <c r="F133" s="2" t="n">
        <v>39729</v>
      </c>
      <c r="G133" s="1" t="s">
        <v>187</v>
      </c>
      <c r="H133" s="1" t="s">
        <v>188</v>
      </c>
      <c r="I133" s="1" t="n">
        <v>1353</v>
      </c>
      <c r="J133" s="1" t="s">
        <v>17</v>
      </c>
      <c r="K133" s="1" t="s">
        <v>189</v>
      </c>
    </row>
    <row r="134" customFormat="false" ht="13.2" hidden="false" customHeight="false" outlineLevel="0" collapsed="false">
      <c r="A134" s="1"/>
      <c r="B134" s="1" t="s">
        <v>510</v>
      </c>
      <c r="C134" s="1" t="s">
        <v>511</v>
      </c>
      <c r="D134" s="1" t="s">
        <v>512</v>
      </c>
      <c r="E134" s="1" t="s">
        <v>486</v>
      </c>
      <c r="F134" s="2" t="n">
        <v>39918</v>
      </c>
      <c r="G134" s="1" t="s">
        <v>130</v>
      </c>
      <c r="H134" s="1" t="s">
        <v>131</v>
      </c>
      <c r="I134" s="1" t="n">
        <v>170</v>
      </c>
      <c r="J134" s="1" t="s">
        <v>17</v>
      </c>
      <c r="K134" s="1" t="s">
        <v>132</v>
      </c>
    </row>
    <row r="135" customFormat="false" ht="13.2" hidden="false" customHeight="false" outlineLevel="0" collapsed="false">
      <c r="A135" s="1"/>
      <c r="B135" s="1" t="s">
        <v>184</v>
      </c>
      <c r="C135" s="1" t="s">
        <v>513</v>
      </c>
      <c r="D135" s="1" t="s">
        <v>514</v>
      </c>
      <c r="E135" s="1" t="s">
        <v>486</v>
      </c>
      <c r="F135" s="2" t="n">
        <v>38262</v>
      </c>
      <c r="G135" s="1" t="s">
        <v>515</v>
      </c>
      <c r="H135" s="1" t="s">
        <v>516</v>
      </c>
      <c r="I135" s="1" t="n">
        <v>10000</v>
      </c>
      <c r="J135" s="1" t="s">
        <v>380</v>
      </c>
      <c r="K135" s="1" t="s">
        <v>517</v>
      </c>
    </row>
    <row r="136" customFormat="false" ht="13.2" hidden="false" customHeight="false" outlineLevel="0" collapsed="false">
      <c r="A136" s="1" t="n">
        <v>2</v>
      </c>
      <c r="B136" s="1" t="s">
        <v>518</v>
      </c>
      <c r="C136" s="1" t="s">
        <v>519</v>
      </c>
      <c r="D136" s="1" t="s">
        <v>520</v>
      </c>
      <c r="E136" s="1" t="s">
        <v>486</v>
      </c>
      <c r="F136" s="2" t="n">
        <v>31350</v>
      </c>
      <c r="G136" s="1" t="s">
        <v>187</v>
      </c>
      <c r="H136" s="1" t="s">
        <v>188</v>
      </c>
      <c r="I136" s="1" t="n">
        <v>913</v>
      </c>
      <c r="J136" s="1" t="s">
        <v>17</v>
      </c>
      <c r="K136" s="1" t="s">
        <v>521</v>
      </c>
    </row>
    <row r="137" customFormat="false" ht="13.2" hidden="false" customHeight="false" outlineLevel="0" collapsed="false">
      <c r="A137" s="1"/>
      <c r="B137" s="1" t="s">
        <v>522</v>
      </c>
      <c r="C137" s="1" t="s">
        <v>523</v>
      </c>
      <c r="D137" s="1" t="s">
        <v>524</v>
      </c>
      <c r="E137" s="1" t="s">
        <v>525</v>
      </c>
      <c r="F137" s="2" t="n">
        <v>39952</v>
      </c>
      <c r="G137" s="1" t="s">
        <v>526</v>
      </c>
      <c r="H137" s="1" t="s">
        <v>527</v>
      </c>
      <c r="I137" s="1" t="n">
        <v>1255</v>
      </c>
      <c r="J137" s="1" t="s">
        <v>17</v>
      </c>
      <c r="K137" s="1" t="s">
        <v>45</v>
      </c>
    </row>
    <row r="138" customFormat="false" ht="13.2" hidden="false" customHeight="false" outlineLevel="0" collapsed="false">
      <c r="A138" s="1"/>
      <c r="B138" s="1" t="s">
        <v>528</v>
      </c>
      <c r="C138" s="1" t="s">
        <v>529</v>
      </c>
      <c r="D138" s="1" t="s">
        <v>530</v>
      </c>
      <c r="E138" s="1" t="s">
        <v>525</v>
      </c>
      <c r="F138" s="2" t="n">
        <v>36600</v>
      </c>
      <c r="G138" s="1" t="s">
        <v>526</v>
      </c>
      <c r="H138" s="1" t="s">
        <v>527</v>
      </c>
      <c r="I138" s="1" t="n">
        <v>1015</v>
      </c>
      <c r="J138" s="1" t="s">
        <v>17</v>
      </c>
      <c r="K138" s="1" t="s">
        <v>45</v>
      </c>
    </row>
    <row r="139" customFormat="false" ht="13.2" hidden="false" customHeight="false" outlineLevel="0" collapsed="false">
      <c r="A139" s="1" t="n">
        <v>1</v>
      </c>
      <c r="B139" s="1" t="s">
        <v>531</v>
      </c>
      <c r="C139" s="1" t="s">
        <v>529</v>
      </c>
      <c r="D139" s="1" t="s">
        <v>532</v>
      </c>
      <c r="E139" s="1" t="s">
        <v>525</v>
      </c>
      <c r="F139" s="2" t="n">
        <v>37062</v>
      </c>
      <c r="G139" s="1" t="s">
        <v>526</v>
      </c>
      <c r="H139" s="1" t="s">
        <v>527</v>
      </c>
      <c r="I139" s="1" t="n">
        <v>1032</v>
      </c>
      <c r="J139" s="1" t="s">
        <v>17</v>
      </c>
      <c r="K139" s="1" t="s">
        <v>45</v>
      </c>
    </row>
    <row r="140" customFormat="false" ht="13.2" hidden="false" customHeight="false" outlineLevel="0" collapsed="false">
      <c r="A140" s="1" t="n">
        <v>2</v>
      </c>
      <c r="B140" s="1" t="s">
        <v>531</v>
      </c>
      <c r="C140" s="1" t="s">
        <v>529</v>
      </c>
      <c r="D140" s="1" t="s">
        <v>533</v>
      </c>
      <c r="E140" s="1" t="s">
        <v>525</v>
      </c>
      <c r="F140" s="2" t="n">
        <v>37426</v>
      </c>
      <c r="G140" s="1" t="s">
        <v>526</v>
      </c>
      <c r="H140" s="1" t="s">
        <v>527</v>
      </c>
      <c r="I140" s="1" t="n">
        <v>1049</v>
      </c>
      <c r="J140" s="1" t="s">
        <v>17</v>
      </c>
      <c r="K140" s="1" t="s">
        <v>45</v>
      </c>
    </row>
    <row r="141" customFormat="false" ht="13.2" hidden="false" customHeight="false" outlineLevel="0" collapsed="false">
      <c r="A141" s="1" t="n">
        <v>3</v>
      </c>
      <c r="B141" s="1" t="s">
        <v>531</v>
      </c>
      <c r="C141" s="1" t="s">
        <v>529</v>
      </c>
      <c r="D141" s="1" t="s">
        <v>534</v>
      </c>
      <c r="E141" s="1" t="s">
        <v>525</v>
      </c>
      <c r="F141" s="2" t="n">
        <v>37916</v>
      </c>
      <c r="G141" s="1" t="s">
        <v>526</v>
      </c>
      <c r="H141" s="1" t="s">
        <v>527</v>
      </c>
      <c r="I141" s="1" t="n">
        <v>1062</v>
      </c>
      <c r="J141" s="1" t="s">
        <v>17</v>
      </c>
      <c r="K141" s="1" t="s">
        <v>45</v>
      </c>
    </row>
    <row r="142" customFormat="false" ht="13.2" hidden="false" customHeight="false" outlineLevel="0" collapsed="false">
      <c r="A142" s="1"/>
      <c r="B142" s="1" t="s">
        <v>531</v>
      </c>
      <c r="C142" s="1" t="s">
        <v>529</v>
      </c>
      <c r="D142" s="1" t="s">
        <v>535</v>
      </c>
      <c r="E142" s="1" t="s">
        <v>525</v>
      </c>
      <c r="F142" s="2" t="n">
        <v>38770</v>
      </c>
      <c r="G142" s="1" t="s">
        <v>526</v>
      </c>
      <c r="H142" s="1" t="s">
        <v>527</v>
      </c>
      <c r="I142" s="1" t="n">
        <v>1125</v>
      </c>
      <c r="J142" s="1" t="s">
        <v>17</v>
      </c>
      <c r="K142" s="1" t="s">
        <v>45</v>
      </c>
    </row>
    <row r="143" customFormat="false" ht="13.2" hidden="false" customHeight="false" outlineLevel="0" collapsed="false">
      <c r="A143" s="1"/>
      <c r="B143" s="1" t="s">
        <v>531</v>
      </c>
      <c r="C143" s="1" t="s">
        <v>529</v>
      </c>
      <c r="D143" s="1" t="s">
        <v>536</v>
      </c>
      <c r="E143" s="1" t="s">
        <v>525</v>
      </c>
      <c r="F143" s="2" t="n">
        <v>38560</v>
      </c>
      <c r="G143" s="1" t="s">
        <v>526</v>
      </c>
      <c r="H143" s="1" t="s">
        <v>527</v>
      </c>
      <c r="I143" s="1" t="n">
        <v>1100</v>
      </c>
      <c r="J143" s="1" t="s">
        <v>27</v>
      </c>
      <c r="K143" s="1" t="s">
        <v>537</v>
      </c>
    </row>
    <row r="144" customFormat="false" ht="13.2" hidden="false" customHeight="false" outlineLevel="0" collapsed="false">
      <c r="A144" s="1"/>
      <c r="B144" s="1" t="s">
        <v>538</v>
      </c>
      <c r="C144" s="1" t="s">
        <v>539</v>
      </c>
      <c r="D144" s="1" t="s">
        <v>540</v>
      </c>
      <c r="E144" s="1" t="s">
        <v>525</v>
      </c>
      <c r="F144" s="2" t="n">
        <v>39369</v>
      </c>
      <c r="G144" s="1" t="s">
        <v>526</v>
      </c>
      <c r="H144" s="1" t="s">
        <v>527</v>
      </c>
      <c r="I144" s="1" t="n">
        <v>1190</v>
      </c>
      <c r="J144" s="1" t="s">
        <v>27</v>
      </c>
      <c r="K144" s="1" t="s">
        <v>442</v>
      </c>
    </row>
    <row r="145" customFormat="false" ht="13.2" hidden="false" customHeight="false" outlineLevel="0" collapsed="false">
      <c r="A145" s="1"/>
      <c r="B145" s="1" t="s">
        <v>541</v>
      </c>
      <c r="C145" s="1" t="s">
        <v>542</v>
      </c>
      <c r="D145" s="1" t="s">
        <v>543</v>
      </c>
      <c r="E145" s="1" t="s">
        <v>525</v>
      </c>
      <c r="F145" s="2" t="n">
        <v>39738</v>
      </c>
      <c r="G145" s="1" t="s">
        <v>526</v>
      </c>
      <c r="H145" s="1" t="s">
        <v>527</v>
      </c>
      <c r="I145" s="1" t="n">
        <v>1228</v>
      </c>
      <c r="J145" s="1" t="s">
        <v>17</v>
      </c>
      <c r="K145" s="1" t="s">
        <v>45</v>
      </c>
    </row>
    <row r="146" customFormat="false" ht="13.2" hidden="false" customHeight="false" outlineLevel="0" collapsed="false">
      <c r="A146" s="1"/>
      <c r="B146" s="1" t="s">
        <v>544</v>
      </c>
      <c r="C146" s="1" t="s">
        <v>545</v>
      </c>
      <c r="D146" s="1" t="s">
        <v>546</v>
      </c>
      <c r="E146" s="1" t="s">
        <v>525</v>
      </c>
      <c r="F146" s="2" t="n">
        <v>39099</v>
      </c>
      <c r="G146" s="1" t="s">
        <v>526</v>
      </c>
      <c r="H146" s="1" t="s">
        <v>527</v>
      </c>
      <c r="I146" s="1" t="n">
        <v>1161</v>
      </c>
      <c r="J146" s="1" t="s">
        <v>17</v>
      </c>
      <c r="K146" s="1" t="s">
        <v>45</v>
      </c>
    </row>
    <row r="147" customFormat="false" ht="13.2" hidden="false" customHeight="false" outlineLevel="0" collapsed="false">
      <c r="A147" s="1"/>
      <c r="B147" s="1" t="s">
        <v>547</v>
      </c>
      <c r="C147" s="1" t="s">
        <v>548</v>
      </c>
      <c r="D147" s="1" t="s">
        <v>549</v>
      </c>
      <c r="E147" s="1" t="s">
        <v>525</v>
      </c>
      <c r="F147" s="2" t="n">
        <v>37643</v>
      </c>
      <c r="G147" s="1" t="s">
        <v>160</v>
      </c>
      <c r="H147" s="1" t="s">
        <v>161</v>
      </c>
      <c r="I147" s="1" t="n">
        <v>13502</v>
      </c>
      <c r="J147" s="1" t="s">
        <v>17</v>
      </c>
      <c r="K147" s="1" t="s">
        <v>24</v>
      </c>
    </row>
    <row r="148" customFormat="false" ht="13.2" hidden="false" customHeight="false" outlineLevel="0" collapsed="false">
      <c r="A148" s="1"/>
      <c r="B148" s="1" t="s">
        <v>550</v>
      </c>
      <c r="C148" s="1" t="s">
        <v>551</v>
      </c>
      <c r="D148" s="1" t="s">
        <v>552</v>
      </c>
      <c r="E148" s="1" t="s">
        <v>525</v>
      </c>
      <c r="F148" s="2" t="n">
        <v>39953</v>
      </c>
      <c r="G148" s="1" t="s">
        <v>553</v>
      </c>
      <c r="H148" s="1" t="s">
        <v>554</v>
      </c>
      <c r="I148" s="1" t="n">
        <v>37</v>
      </c>
      <c r="J148" s="1" t="s">
        <v>17</v>
      </c>
      <c r="K148" s="1" t="s">
        <v>106</v>
      </c>
    </row>
    <row r="149" customFormat="false" ht="13.2" hidden="false" customHeight="false" outlineLevel="0" collapsed="false">
      <c r="A149" s="1"/>
      <c r="B149" s="1" t="s">
        <v>555</v>
      </c>
      <c r="C149" s="1" t="s">
        <v>556</v>
      </c>
      <c r="D149" s="1" t="s">
        <v>557</v>
      </c>
      <c r="E149" s="1" t="s">
        <v>558</v>
      </c>
      <c r="F149" s="3" t="s">
        <v>166</v>
      </c>
      <c r="G149" s="1" t="s">
        <v>559</v>
      </c>
      <c r="H149" s="1" t="s">
        <v>560</v>
      </c>
      <c r="I149" s="1" t="n">
        <v>1041</v>
      </c>
      <c r="J149" s="1" t="s">
        <v>17</v>
      </c>
      <c r="K149" s="1" t="s">
        <v>118</v>
      </c>
    </row>
    <row r="150" customFormat="false" ht="13.2" hidden="false" customHeight="false" outlineLevel="0" collapsed="false">
      <c r="A150" s="1"/>
      <c r="B150" s="1" t="s">
        <v>561</v>
      </c>
      <c r="C150" s="1" t="s">
        <v>562</v>
      </c>
      <c r="D150" s="1" t="s">
        <v>563</v>
      </c>
      <c r="E150" s="1" t="s">
        <v>558</v>
      </c>
      <c r="F150" s="2" t="n">
        <v>39950</v>
      </c>
      <c r="G150" s="1" t="s">
        <v>564</v>
      </c>
      <c r="H150" s="1" t="s">
        <v>565</v>
      </c>
      <c r="I150" s="1" t="n">
        <v>90772</v>
      </c>
      <c r="J150" s="1" t="s">
        <v>17</v>
      </c>
      <c r="K150" s="1" t="s">
        <v>476</v>
      </c>
    </row>
    <row r="151" customFormat="false" ht="13.2" hidden="false" customHeight="false" outlineLevel="0" collapsed="false">
      <c r="A151" s="1" t="n">
        <v>2</v>
      </c>
      <c r="B151" s="1" t="s">
        <v>566</v>
      </c>
      <c r="C151" s="1" t="s">
        <v>567</v>
      </c>
      <c r="D151" s="1" t="s">
        <v>568</v>
      </c>
      <c r="E151" s="1" t="s">
        <v>558</v>
      </c>
      <c r="F151" s="2" t="n">
        <v>36369</v>
      </c>
      <c r="G151" s="1" t="s">
        <v>98</v>
      </c>
      <c r="H151" s="1" t="s">
        <v>99</v>
      </c>
      <c r="I151" s="1" t="n">
        <v>79782</v>
      </c>
      <c r="J151" s="1" t="s">
        <v>17</v>
      </c>
      <c r="K151" s="1" t="s">
        <v>45</v>
      </c>
    </row>
    <row r="152" customFormat="false" ht="13.2" hidden="false" customHeight="false" outlineLevel="0" collapsed="false">
      <c r="A152" s="1"/>
      <c r="B152" s="1" t="s">
        <v>566</v>
      </c>
      <c r="C152" s="1" t="s">
        <v>569</v>
      </c>
      <c r="D152" s="1" t="s">
        <v>570</v>
      </c>
      <c r="E152" s="1" t="s">
        <v>558</v>
      </c>
      <c r="F152" s="2" t="n">
        <v>38763</v>
      </c>
      <c r="G152" s="1" t="s">
        <v>98</v>
      </c>
      <c r="H152" s="1" t="s">
        <v>99</v>
      </c>
      <c r="I152" s="1" t="n">
        <v>79351</v>
      </c>
      <c r="J152" s="1" t="s">
        <v>17</v>
      </c>
      <c r="K152" s="1" t="s">
        <v>100</v>
      </c>
    </row>
    <row r="153" customFormat="false" ht="13.2" hidden="false" customHeight="false" outlineLevel="0" collapsed="false">
      <c r="A153" s="1" t="n">
        <v>1</v>
      </c>
      <c r="B153" s="1" t="s">
        <v>571</v>
      </c>
      <c r="C153" s="1" t="s">
        <v>572</v>
      </c>
      <c r="D153" s="1" t="s">
        <v>573</v>
      </c>
      <c r="E153" s="1" t="s">
        <v>558</v>
      </c>
      <c r="F153" s="2" t="n">
        <v>39417</v>
      </c>
      <c r="G153" s="1" t="s">
        <v>574</v>
      </c>
      <c r="H153" s="1" t="s">
        <v>575</v>
      </c>
      <c r="I153" s="1" t="n">
        <v>5060</v>
      </c>
      <c r="J153" s="1" t="s">
        <v>17</v>
      </c>
      <c r="K153" s="1" t="s">
        <v>576</v>
      </c>
    </row>
    <row r="154" customFormat="false" ht="13.2" hidden="false" customHeight="false" outlineLevel="0" collapsed="false">
      <c r="A154" s="1"/>
      <c r="B154" s="1" t="s">
        <v>577</v>
      </c>
      <c r="C154" s="1" t="s">
        <v>578</v>
      </c>
      <c r="D154" s="1" t="s">
        <v>579</v>
      </c>
      <c r="E154" s="1" t="s">
        <v>558</v>
      </c>
      <c r="F154" s="2" t="n">
        <v>39953</v>
      </c>
      <c r="G154" s="1" t="s">
        <v>580</v>
      </c>
      <c r="H154" s="1" t="s">
        <v>581</v>
      </c>
      <c r="I154" s="1" t="n">
        <v>2410</v>
      </c>
      <c r="J154" s="1" t="s">
        <v>17</v>
      </c>
      <c r="K154" s="1" t="s">
        <v>448</v>
      </c>
    </row>
    <row r="155" customFormat="false" ht="13.2" hidden="false" customHeight="false" outlineLevel="0" collapsed="false">
      <c r="A155" s="1"/>
      <c r="B155" s="1" t="s">
        <v>582</v>
      </c>
      <c r="C155" s="1" t="s">
        <v>583</v>
      </c>
      <c r="D155" s="1" t="s">
        <v>584</v>
      </c>
      <c r="E155" s="1" t="s">
        <v>558</v>
      </c>
      <c r="F155" s="2" t="n">
        <v>38826</v>
      </c>
      <c r="G155" s="1" t="s">
        <v>585</v>
      </c>
      <c r="H155" s="1" t="s">
        <v>586</v>
      </c>
      <c r="I155" s="1" t="n">
        <v>15</v>
      </c>
      <c r="J155" s="1" t="s">
        <v>17</v>
      </c>
      <c r="K155" s="1" t="s">
        <v>45</v>
      </c>
    </row>
    <row r="156" customFormat="false" ht="13.2" hidden="false" customHeight="false" outlineLevel="0" collapsed="false">
      <c r="A156" s="1"/>
      <c r="B156" s="1" t="s">
        <v>587</v>
      </c>
      <c r="C156" s="1" t="s">
        <v>588</v>
      </c>
      <c r="D156" s="1" t="s">
        <v>589</v>
      </c>
      <c r="E156" s="1" t="s">
        <v>558</v>
      </c>
      <c r="F156" s="2" t="n">
        <v>34857</v>
      </c>
      <c r="G156" s="1" t="s">
        <v>590</v>
      </c>
      <c r="H156" s="1" t="s">
        <v>591</v>
      </c>
      <c r="I156" s="1" t="n">
        <v>1001</v>
      </c>
      <c r="J156" s="1" t="s">
        <v>17</v>
      </c>
      <c r="K156" s="1" t="s">
        <v>106</v>
      </c>
    </row>
    <row r="157" customFormat="false" ht="13.2" hidden="false" customHeight="false" outlineLevel="0" collapsed="false">
      <c r="A157" s="1" t="n">
        <v>3</v>
      </c>
      <c r="B157" s="1" t="s">
        <v>592</v>
      </c>
      <c r="C157" s="1" t="s">
        <v>593</v>
      </c>
      <c r="D157" s="1" t="s">
        <v>594</v>
      </c>
      <c r="E157" s="1" t="s">
        <v>558</v>
      </c>
      <c r="F157" s="2" t="n">
        <v>36215</v>
      </c>
      <c r="G157" s="1" t="s">
        <v>98</v>
      </c>
      <c r="H157" s="1" t="s">
        <v>99</v>
      </c>
      <c r="I157" s="1" t="n">
        <v>79786</v>
      </c>
      <c r="J157" s="1" t="s">
        <v>17</v>
      </c>
      <c r="K157" s="1" t="s">
        <v>205</v>
      </c>
    </row>
    <row r="158" customFormat="false" ht="13.2" hidden="false" customHeight="false" outlineLevel="0" collapsed="false">
      <c r="A158" s="1" t="n">
        <v>5</v>
      </c>
      <c r="B158" s="1" t="s">
        <v>592</v>
      </c>
      <c r="C158" s="1" t="s">
        <v>595</v>
      </c>
      <c r="D158" s="1" t="s">
        <v>596</v>
      </c>
      <c r="E158" s="1" t="s">
        <v>558</v>
      </c>
      <c r="F158" s="2" t="n">
        <v>36169</v>
      </c>
      <c r="G158" s="1" t="s">
        <v>98</v>
      </c>
      <c r="H158" s="1" t="s">
        <v>99</v>
      </c>
      <c r="I158" s="1" t="n">
        <v>79764</v>
      </c>
      <c r="J158" s="1" t="s">
        <v>17</v>
      </c>
      <c r="K158" s="1" t="s">
        <v>45</v>
      </c>
    </row>
    <row r="159" customFormat="false" ht="13.2" hidden="false" customHeight="false" outlineLevel="0" collapsed="false">
      <c r="A159" s="1"/>
      <c r="B159" s="1" t="s">
        <v>592</v>
      </c>
      <c r="C159" s="1" t="s">
        <v>597</v>
      </c>
      <c r="D159" s="1" t="s">
        <v>598</v>
      </c>
      <c r="E159" s="1" t="s">
        <v>558</v>
      </c>
      <c r="F159" s="2" t="n">
        <v>36225</v>
      </c>
      <c r="G159" s="1" t="s">
        <v>98</v>
      </c>
      <c r="H159" s="1" t="s">
        <v>99</v>
      </c>
      <c r="I159" s="1" t="n">
        <v>79775</v>
      </c>
      <c r="J159" s="1" t="s">
        <v>17</v>
      </c>
      <c r="K159" s="1" t="s">
        <v>45</v>
      </c>
    </row>
    <row r="160" customFormat="false" ht="13.2" hidden="false" customHeight="false" outlineLevel="0" collapsed="false">
      <c r="A160" s="1"/>
      <c r="B160" s="1" t="s">
        <v>592</v>
      </c>
      <c r="C160" s="1" t="s">
        <v>599</v>
      </c>
      <c r="D160" s="1" t="s">
        <v>600</v>
      </c>
      <c r="E160" s="1" t="s">
        <v>558</v>
      </c>
      <c r="F160" s="2" t="n">
        <v>38308</v>
      </c>
      <c r="G160" s="1" t="s">
        <v>98</v>
      </c>
      <c r="H160" s="1" t="s">
        <v>99</v>
      </c>
      <c r="I160" s="1" t="n">
        <v>79993</v>
      </c>
      <c r="J160" s="1" t="s">
        <v>17</v>
      </c>
      <c r="K160" s="1" t="s">
        <v>205</v>
      </c>
    </row>
    <row r="161" customFormat="false" ht="13.2" hidden="false" customHeight="false" outlineLevel="0" collapsed="false">
      <c r="A161" s="1"/>
      <c r="B161" s="1" t="s">
        <v>601</v>
      </c>
      <c r="C161" s="1" t="s">
        <v>602</v>
      </c>
      <c r="D161" s="1" t="s">
        <v>603</v>
      </c>
      <c r="E161" s="1" t="s">
        <v>558</v>
      </c>
      <c r="F161" s="2" t="n">
        <v>39827</v>
      </c>
      <c r="G161" s="1" t="s">
        <v>604</v>
      </c>
      <c r="H161" s="1" t="s">
        <v>605</v>
      </c>
      <c r="I161" s="1" t="n">
        <v>7442</v>
      </c>
      <c r="J161" s="1" t="s">
        <v>17</v>
      </c>
      <c r="K161" s="1" t="s">
        <v>476</v>
      </c>
    </row>
    <row r="162" customFormat="false" ht="13.2" hidden="false" customHeight="false" outlineLevel="0" collapsed="false">
      <c r="A162" s="1" t="n">
        <v>4</v>
      </c>
      <c r="B162" s="1" t="s">
        <v>606</v>
      </c>
      <c r="C162" s="1" t="s">
        <v>607</v>
      </c>
      <c r="D162" s="1" t="s">
        <v>608</v>
      </c>
      <c r="E162" s="1" t="s">
        <v>558</v>
      </c>
      <c r="F162" s="2" t="n">
        <v>33939</v>
      </c>
      <c r="G162" s="1" t="s">
        <v>609</v>
      </c>
      <c r="H162" s="1" t="s">
        <v>610</v>
      </c>
      <c r="I162" s="1" t="n">
        <v>1</v>
      </c>
      <c r="J162" s="1" t="s">
        <v>17</v>
      </c>
      <c r="K162" s="1" t="s">
        <v>106</v>
      </c>
    </row>
    <row r="163" customFormat="false" ht="13.2" hidden="false" customHeight="false" outlineLevel="0" collapsed="false">
      <c r="A163" s="1"/>
      <c r="B163" s="1" t="s">
        <v>611</v>
      </c>
      <c r="C163" s="1" t="s">
        <v>612</v>
      </c>
      <c r="D163" s="1" t="s">
        <v>613</v>
      </c>
      <c r="E163" s="1" t="s">
        <v>558</v>
      </c>
      <c r="F163" s="2" t="n">
        <v>36229</v>
      </c>
      <c r="G163" s="1" t="s">
        <v>559</v>
      </c>
      <c r="H163" s="1" t="s">
        <v>560</v>
      </c>
      <c r="I163" s="1" t="n">
        <v>1099</v>
      </c>
      <c r="J163" s="1" t="s">
        <v>17</v>
      </c>
      <c r="K163" s="1" t="s">
        <v>118</v>
      </c>
    </row>
    <row r="164" customFormat="false" ht="13.2" hidden="false" customHeight="false" outlineLevel="0" collapsed="false">
      <c r="A164" s="1"/>
      <c r="B164" s="1" t="s">
        <v>614</v>
      </c>
      <c r="C164" s="1" t="s">
        <v>615</v>
      </c>
      <c r="D164" s="1" t="s">
        <v>616</v>
      </c>
      <c r="E164" s="1" t="s">
        <v>558</v>
      </c>
      <c r="F164" s="2" t="n">
        <v>35942</v>
      </c>
      <c r="G164" s="1" t="s">
        <v>617</v>
      </c>
      <c r="H164" s="1" t="s">
        <v>618</v>
      </c>
      <c r="I164" s="1" t="n">
        <v>115</v>
      </c>
      <c r="J164" s="1" t="s">
        <v>17</v>
      </c>
      <c r="K164" s="1" t="s">
        <v>45</v>
      </c>
    </row>
    <row r="165" customFormat="false" ht="13.2" hidden="false" customHeight="false" outlineLevel="0" collapsed="false">
      <c r="A165" s="1"/>
      <c r="B165" s="1" t="s">
        <v>619</v>
      </c>
      <c r="C165" s="1" t="s">
        <v>620</v>
      </c>
      <c r="D165" s="1" t="s">
        <v>621</v>
      </c>
      <c r="E165" s="1" t="s">
        <v>558</v>
      </c>
      <c r="F165" s="2" t="n">
        <v>35851</v>
      </c>
      <c r="G165" s="1" t="s">
        <v>622</v>
      </c>
      <c r="H165" s="1" t="s">
        <v>623</v>
      </c>
      <c r="I165" s="1" t="n">
        <v>3355</v>
      </c>
      <c r="J165" s="1" t="s">
        <v>17</v>
      </c>
      <c r="K165" s="1" t="s">
        <v>83</v>
      </c>
    </row>
    <row r="166" customFormat="false" ht="13.2" hidden="false" customHeight="false" outlineLevel="0" collapsed="false">
      <c r="A166" s="1"/>
      <c r="B166" s="1" t="s">
        <v>184</v>
      </c>
      <c r="C166" s="1" t="s">
        <v>624</v>
      </c>
      <c r="D166" s="1" t="s">
        <v>625</v>
      </c>
      <c r="E166" s="1" t="s">
        <v>558</v>
      </c>
      <c r="F166" s="2" t="n">
        <v>35109</v>
      </c>
      <c r="G166" s="1" t="s">
        <v>626</v>
      </c>
      <c r="H166" s="1" t="s">
        <v>627</v>
      </c>
      <c r="I166" s="1" t="n">
        <v>9906</v>
      </c>
      <c r="J166" s="1" t="s">
        <v>17</v>
      </c>
      <c r="K166" s="1" t="s">
        <v>106</v>
      </c>
    </row>
    <row r="167" customFormat="false" ht="13.2" hidden="false" customHeight="false" outlineLevel="0" collapsed="false">
      <c r="A167" s="1"/>
      <c r="B167" s="1" t="s">
        <v>184</v>
      </c>
      <c r="C167" s="1" t="s">
        <v>628</v>
      </c>
      <c r="D167" s="1" t="s">
        <v>629</v>
      </c>
      <c r="E167" s="1" t="s">
        <v>558</v>
      </c>
      <c r="F167" s="2" t="n">
        <v>39424</v>
      </c>
      <c r="G167" s="1" t="s">
        <v>630</v>
      </c>
      <c r="H167" s="1" t="s">
        <v>631</v>
      </c>
      <c r="I167" s="1" t="n">
        <v>502</v>
      </c>
      <c r="J167" s="1" t="s">
        <v>27</v>
      </c>
      <c r="K167" s="1" t="s">
        <v>132</v>
      </c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2"/>
      <c r="G168" s="1"/>
      <c r="H168" s="1"/>
      <c r="I168" s="1"/>
      <c r="J168" s="1"/>
      <c r="K168" s="1"/>
    </row>
    <row r="169" customFormat="false" ht="13.2" hidden="false" customHeight="false" outlineLevel="0" collapsed="false">
      <c r="A169" s="1"/>
      <c r="B169" s="1" t="s">
        <v>632</v>
      </c>
      <c r="C169" s="1"/>
      <c r="D169" s="1"/>
      <c r="E169" s="1"/>
      <c r="F169" s="2"/>
      <c r="G169" s="1"/>
      <c r="H169" s="1"/>
      <c r="I169" s="1"/>
      <c r="J169" s="1"/>
      <c r="K169" s="1"/>
    </row>
    <row r="170" customFormat="false" ht="13.2" hidden="false" customHeight="false" outlineLevel="0" collapsed="false">
      <c r="A170" s="1"/>
      <c r="B170" s="1" t="s">
        <v>633</v>
      </c>
      <c r="C170" s="1" t="s">
        <v>634</v>
      </c>
      <c r="D170" s="1" t="s">
        <v>635</v>
      </c>
      <c r="E170" s="1" t="s">
        <v>202</v>
      </c>
      <c r="F170" s="2" t="n">
        <v>37699</v>
      </c>
      <c r="G170" s="1" t="s">
        <v>203</v>
      </c>
      <c r="H170" s="1" t="s">
        <v>204</v>
      </c>
      <c r="I170" s="1" t="n">
        <v>7007</v>
      </c>
      <c r="J170" s="1" t="s">
        <v>636</v>
      </c>
      <c r="K170" s="1" t="s">
        <v>118</v>
      </c>
    </row>
    <row r="171" customFormat="false" ht="13.2" hidden="false" customHeight="false" outlineLevel="0" collapsed="false">
      <c r="A171" s="1"/>
      <c r="B171" s="1" t="s">
        <v>637</v>
      </c>
      <c r="C171" s="1" t="s">
        <v>638</v>
      </c>
      <c r="D171" s="1" t="s">
        <v>639</v>
      </c>
      <c r="E171" s="1" t="s">
        <v>395</v>
      </c>
      <c r="F171" s="2" t="n">
        <v>39645</v>
      </c>
      <c r="G171" s="1" t="s">
        <v>640</v>
      </c>
      <c r="H171" s="1" t="s">
        <v>641</v>
      </c>
      <c r="I171" s="1" t="n">
        <v>621</v>
      </c>
      <c r="J171" s="1" t="s">
        <v>636</v>
      </c>
      <c r="K171" s="1" t="s">
        <v>106</v>
      </c>
    </row>
    <row r="172" customFormat="false" ht="13.2" hidden="false" customHeight="false" outlineLevel="0" collapsed="false">
      <c r="A172" s="1"/>
      <c r="B172" s="1" t="s">
        <v>642</v>
      </c>
      <c r="C172" s="1" t="s">
        <v>643</v>
      </c>
      <c r="D172" s="1" t="s">
        <v>644</v>
      </c>
      <c r="E172" s="1" t="s">
        <v>395</v>
      </c>
      <c r="F172" s="2" t="n">
        <v>37832</v>
      </c>
      <c r="G172" s="1" t="s">
        <v>645</v>
      </c>
      <c r="H172" s="1" t="s">
        <v>646</v>
      </c>
      <c r="I172" s="1" t="n">
        <v>3047</v>
      </c>
      <c r="J172" s="1" t="s">
        <v>636</v>
      </c>
      <c r="K172" s="1" t="s">
        <v>118</v>
      </c>
    </row>
    <row r="173" customFormat="false" ht="13.2" hidden="false" customHeight="false" outlineLevel="0" collapsed="false">
      <c r="A173" s="1"/>
      <c r="B173" s="1" t="s">
        <v>647</v>
      </c>
      <c r="C173" s="1" t="s">
        <v>648</v>
      </c>
      <c r="D173" s="1" t="s">
        <v>649</v>
      </c>
      <c r="E173" s="1" t="s">
        <v>463</v>
      </c>
      <c r="F173" s="2" t="n">
        <v>39862</v>
      </c>
      <c r="G173" s="1" t="s">
        <v>650</v>
      </c>
      <c r="H173" s="1" t="s">
        <v>651</v>
      </c>
      <c r="I173" s="1" t="n">
        <v>91409</v>
      </c>
      <c r="J173" s="1" t="s">
        <v>636</v>
      </c>
      <c r="K173" s="1" t="s">
        <v>652</v>
      </c>
    </row>
    <row r="174" customFormat="false" ht="13.2" hidden="false" customHeight="false" outlineLevel="0" collapsed="false">
      <c r="A174" s="1"/>
      <c r="B174" s="1" t="s">
        <v>561</v>
      </c>
      <c r="C174" s="1" t="s">
        <v>653</v>
      </c>
      <c r="D174" s="1" t="s">
        <v>654</v>
      </c>
      <c r="E174" s="1" t="s">
        <v>558</v>
      </c>
      <c r="F174" s="2" t="n">
        <v>39879</v>
      </c>
      <c r="G174" s="1" t="s">
        <v>564</v>
      </c>
      <c r="H174" s="1" t="s">
        <v>565</v>
      </c>
      <c r="I174" s="1" t="n">
        <v>907614</v>
      </c>
      <c r="J174" s="1" t="s">
        <v>636</v>
      </c>
      <c r="K174" s="1" t="s">
        <v>652</v>
      </c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2"/>
      <c r="G175" s="1"/>
      <c r="H175" s="1"/>
      <c r="I175" s="1"/>
      <c r="J175" s="1"/>
      <c r="K175" s="1"/>
    </row>
    <row r="176" customFormat="false" ht="13.2" hidden="false" customHeight="false" outlineLevel="0" collapsed="false">
      <c r="A176" s="1"/>
      <c r="B176" s="1" t="s">
        <v>655</v>
      </c>
      <c r="C176" s="1"/>
      <c r="D176" s="1"/>
      <c r="E176" s="1"/>
      <c r="F176" s="2"/>
      <c r="G176" s="1"/>
      <c r="H176" s="1"/>
      <c r="I176" s="1"/>
      <c r="J176" s="1"/>
      <c r="K176" s="1"/>
    </row>
    <row r="177" customFormat="false" ht="13.2" hidden="false" customHeight="false" outlineLevel="0" collapsed="false">
      <c r="A177" s="1" t="n">
        <v>1</v>
      </c>
      <c r="B177" s="1" t="s">
        <v>184</v>
      </c>
      <c r="C177" s="1" t="s">
        <v>656</v>
      </c>
      <c r="D177" s="1" t="s">
        <v>657</v>
      </c>
      <c r="E177" s="1" t="s">
        <v>658</v>
      </c>
      <c r="F177" s="2" t="n">
        <v>39788</v>
      </c>
      <c r="G177" s="1" t="s">
        <v>659</v>
      </c>
      <c r="H177" s="1" t="s">
        <v>659</v>
      </c>
      <c r="I177" s="1" t="n">
        <v>29</v>
      </c>
      <c r="J177" s="1" t="s">
        <v>660</v>
      </c>
      <c r="K177" s="1" t="s">
        <v>661</v>
      </c>
    </row>
    <row r="178" customFormat="false" ht="13.2" hidden="false" customHeight="false" outlineLevel="0" collapsed="false">
      <c r="A178" s="1"/>
      <c r="B178" s="1" t="s">
        <v>633</v>
      </c>
      <c r="C178" s="1" t="s">
        <v>662</v>
      </c>
      <c r="D178" s="1" t="s">
        <v>663</v>
      </c>
      <c r="E178" s="1" t="s">
        <v>202</v>
      </c>
      <c r="F178" s="2" t="n">
        <v>39708</v>
      </c>
      <c r="G178" s="1" t="s">
        <v>203</v>
      </c>
      <c r="H178" s="1" t="s">
        <v>204</v>
      </c>
      <c r="I178" s="1" t="n">
        <v>1001</v>
      </c>
      <c r="J178" s="1" t="s">
        <v>664</v>
      </c>
      <c r="K178" s="1" t="s">
        <v>212</v>
      </c>
    </row>
    <row r="179" customFormat="false" ht="13.2" hidden="false" customHeight="false" outlineLevel="0" collapsed="false">
      <c r="A179" s="1"/>
      <c r="B179" s="1" t="s">
        <v>665</v>
      </c>
      <c r="C179" s="1" t="s">
        <v>666</v>
      </c>
      <c r="D179" s="1" t="s">
        <v>667</v>
      </c>
      <c r="E179" s="1" t="s">
        <v>237</v>
      </c>
      <c r="F179" s="2" t="n">
        <v>39788</v>
      </c>
      <c r="G179" s="1" t="s">
        <v>659</v>
      </c>
      <c r="H179" s="1" t="s">
        <v>659</v>
      </c>
      <c r="I179" s="1" t="n">
        <v>35</v>
      </c>
      <c r="J179" s="1" t="s">
        <v>660</v>
      </c>
      <c r="K179" s="1" t="s">
        <v>661</v>
      </c>
    </row>
    <row r="180" customFormat="false" ht="13.2" hidden="false" customHeight="false" outlineLevel="0" collapsed="false">
      <c r="A180" s="1"/>
      <c r="B180" s="1" t="s">
        <v>587</v>
      </c>
      <c r="C180" s="1" t="s">
        <v>668</v>
      </c>
      <c r="D180" s="1" t="s">
        <v>669</v>
      </c>
      <c r="E180" s="1" t="s">
        <v>558</v>
      </c>
      <c r="F180" s="2" t="n">
        <v>35753</v>
      </c>
      <c r="G180" s="1" t="s">
        <v>590</v>
      </c>
      <c r="H180" s="1" t="s">
        <v>591</v>
      </c>
      <c r="I180" s="1" t="n">
        <v>10063</v>
      </c>
      <c r="J180" s="1" t="s">
        <v>660</v>
      </c>
      <c r="K180" s="1" t="s">
        <v>670</v>
      </c>
    </row>
    <row r="181" customFormat="false" ht="13.2" hidden="false" customHeight="false" outlineLevel="0" collapsed="false">
      <c r="A181" s="1"/>
      <c r="B181" s="1" t="s">
        <v>587</v>
      </c>
      <c r="C181" s="1" t="s">
        <v>671</v>
      </c>
      <c r="D181" s="1" t="s">
        <v>672</v>
      </c>
      <c r="E181" s="1" t="s">
        <v>558</v>
      </c>
      <c r="F181" s="2" t="n">
        <v>35879</v>
      </c>
      <c r="G181" s="1" t="s">
        <v>590</v>
      </c>
      <c r="H181" s="1" t="s">
        <v>591</v>
      </c>
      <c r="I181" s="1" t="n">
        <v>10113</v>
      </c>
      <c r="J181" s="1" t="s">
        <v>660</v>
      </c>
      <c r="K181" s="1" t="s">
        <v>670</v>
      </c>
    </row>
    <row r="182" customFormat="false" ht="13.2" hidden="false" customHeight="false" outlineLevel="0" collapsed="false">
      <c r="A182" s="1"/>
      <c r="B182" s="1" t="s">
        <v>587</v>
      </c>
      <c r="C182" s="1" t="s">
        <v>673</v>
      </c>
      <c r="D182" s="1" t="s">
        <v>674</v>
      </c>
      <c r="E182" s="1" t="s">
        <v>558</v>
      </c>
      <c r="F182" s="2" t="n">
        <v>36817</v>
      </c>
      <c r="G182" s="1" t="s">
        <v>590</v>
      </c>
      <c r="H182" s="1" t="s">
        <v>591</v>
      </c>
      <c r="I182" s="1" t="n">
        <v>10263</v>
      </c>
      <c r="J182" s="1" t="s">
        <v>660</v>
      </c>
      <c r="K182" s="1" t="s">
        <v>670</v>
      </c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2"/>
      <c r="G183" s="1"/>
      <c r="H183" s="1"/>
      <c r="I183" s="1"/>
      <c r="J183" s="1"/>
      <c r="K183" s="1"/>
    </row>
    <row r="184" customFormat="false" ht="13.2" hidden="false" customHeight="false" outlineLevel="0" collapsed="false">
      <c r="A184" s="1"/>
      <c r="B184" s="1" t="s">
        <v>675</v>
      </c>
      <c r="C184" s="1"/>
      <c r="D184" s="1"/>
      <c r="E184" s="1"/>
      <c r="F184" s="2"/>
      <c r="G184" s="1"/>
      <c r="H184" s="1"/>
      <c r="I184" s="1"/>
      <c r="J184" s="1"/>
      <c r="K184" s="1"/>
    </row>
    <row r="185" customFormat="false" ht="13.2" hidden="false" customHeight="false" outlineLevel="0" collapsed="false">
      <c r="A185" s="1"/>
      <c r="B185" s="1" t="s">
        <v>676</v>
      </c>
      <c r="C185" s="1" t="s">
        <v>677</v>
      </c>
      <c r="D185" s="1" t="s">
        <v>678</v>
      </c>
      <c r="E185" s="1" t="s">
        <v>14</v>
      </c>
      <c r="F185" s="2" t="n">
        <v>39921</v>
      </c>
      <c r="G185" s="1" t="s">
        <v>679</v>
      </c>
      <c r="H185" s="1" t="s">
        <v>680</v>
      </c>
      <c r="I185" s="1" t="n">
        <v>355</v>
      </c>
      <c r="J185" s="1" t="s">
        <v>681</v>
      </c>
      <c r="K185" s="1" t="s">
        <v>682</v>
      </c>
    </row>
    <row r="186" customFormat="false" ht="13.2" hidden="false" customHeight="false" outlineLevel="0" collapsed="false">
      <c r="A186" s="1"/>
      <c r="B186" s="1" t="s">
        <v>676</v>
      </c>
      <c r="C186" s="1" t="s">
        <v>683</v>
      </c>
      <c r="D186" s="1" t="s">
        <v>684</v>
      </c>
      <c r="E186" s="1" t="s">
        <v>14</v>
      </c>
      <c r="F186" s="2" t="n">
        <v>39879</v>
      </c>
      <c r="G186" s="1" t="s">
        <v>679</v>
      </c>
      <c r="H186" s="1" t="s">
        <v>680</v>
      </c>
      <c r="I186" s="1" t="n">
        <v>356</v>
      </c>
      <c r="J186" s="1" t="s">
        <v>681</v>
      </c>
      <c r="K186" s="1" t="s">
        <v>682</v>
      </c>
    </row>
    <row r="187" customFormat="false" ht="13.2" hidden="false" customHeight="false" outlineLevel="0" collapsed="false">
      <c r="A187" s="1"/>
      <c r="B187" s="1" t="s">
        <v>685</v>
      </c>
      <c r="C187" s="1" t="s">
        <v>686</v>
      </c>
      <c r="D187" s="1" t="s">
        <v>687</v>
      </c>
      <c r="E187" s="1" t="s">
        <v>54</v>
      </c>
      <c r="F187" s="2" t="n">
        <v>39694</v>
      </c>
      <c r="G187" s="1" t="s">
        <v>688</v>
      </c>
      <c r="H187" s="1" t="s">
        <v>689</v>
      </c>
      <c r="I187" s="1" t="n">
        <v>3526</v>
      </c>
      <c r="J187" s="1" t="s">
        <v>690</v>
      </c>
      <c r="K187" s="1" t="s">
        <v>77</v>
      </c>
    </row>
    <row r="188" customFormat="false" ht="13.2" hidden="false" customHeight="false" outlineLevel="0" collapsed="false">
      <c r="A188" s="1"/>
      <c r="B188" s="1" t="s">
        <v>691</v>
      </c>
      <c r="C188" s="1" t="s">
        <v>692</v>
      </c>
      <c r="D188" s="1" t="s">
        <v>693</v>
      </c>
      <c r="E188" s="1" t="s">
        <v>54</v>
      </c>
      <c r="F188" s="2" t="n">
        <v>39088</v>
      </c>
      <c r="G188" s="1" t="s">
        <v>694</v>
      </c>
      <c r="H188" s="1" t="s">
        <v>695</v>
      </c>
      <c r="I188" s="1" t="n">
        <v>7501</v>
      </c>
      <c r="J188" s="1" t="s">
        <v>690</v>
      </c>
      <c r="K188" s="1" t="s">
        <v>696</v>
      </c>
    </row>
    <row r="189" customFormat="false" ht="13.2" hidden="false" customHeight="false" outlineLevel="0" collapsed="false">
      <c r="A189" s="1"/>
      <c r="B189" s="1" t="s">
        <v>78</v>
      </c>
      <c r="C189" s="1" t="s">
        <v>79</v>
      </c>
      <c r="D189" s="1" t="s">
        <v>697</v>
      </c>
      <c r="E189" s="1" t="s">
        <v>54</v>
      </c>
      <c r="F189" s="2" t="n">
        <v>38465</v>
      </c>
      <c r="G189" s="1" t="s">
        <v>81</v>
      </c>
      <c r="H189" s="1" t="s">
        <v>82</v>
      </c>
      <c r="I189" s="1" t="n">
        <v>615</v>
      </c>
      <c r="J189" s="1" t="s">
        <v>690</v>
      </c>
      <c r="K189" s="1" t="s">
        <v>83</v>
      </c>
    </row>
    <row r="190" customFormat="false" ht="13.2" hidden="false" customHeight="false" outlineLevel="0" collapsed="false">
      <c r="A190" s="1"/>
      <c r="B190" s="1" t="s">
        <v>78</v>
      </c>
      <c r="C190" s="1" t="s">
        <v>698</v>
      </c>
      <c r="D190" s="1" t="s">
        <v>699</v>
      </c>
      <c r="E190" s="1" t="s">
        <v>54</v>
      </c>
      <c r="F190" s="2" t="n">
        <v>39886</v>
      </c>
      <c r="G190" s="1" t="s">
        <v>81</v>
      </c>
      <c r="H190" s="1" t="s">
        <v>82</v>
      </c>
      <c r="I190" s="1" t="n">
        <v>620</v>
      </c>
      <c r="J190" s="1" t="s">
        <v>690</v>
      </c>
      <c r="K190" s="1" t="s">
        <v>83</v>
      </c>
    </row>
    <row r="191" customFormat="false" ht="13.2" hidden="false" customHeight="false" outlineLevel="0" collapsed="false">
      <c r="A191" s="1"/>
      <c r="B191" s="1" t="s">
        <v>700</v>
      </c>
      <c r="C191" s="1" t="s">
        <v>701</v>
      </c>
      <c r="D191" s="1" t="s">
        <v>702</v>
      </c>
      <c r="E191" s="1" t="s">
        <v>54</v>
      </c>
      <c r="F191" s="2" t="n">
        <v>39694</v>
      </c>
      <c r="G191" s="1" t="s">
        <v>703</v>
      </c>
      <c r="H191" s="1" t="s">
        <v>704</v>
      </c>
      <c r="I191" s="1" t="n">
        <v>1021</v>
      </c>
      <c r="J191" s="1" t="s">
        <v>690</v>
      </c>
      <c r="K191" s="1" t="s">
        <v>205</v>
      </c>
    </row>
    <row r="192" customFormat="false" ht="13.2" hidden="false" customHeight="false" outlineLevel="0" collapsed="false">
      <c r="A192" s="1"/>
      <c r="B192" s="1" t="s">
        <v>110</v>
      </c>
      <c r="C192" s="1" t="s">
        <v>111</v>
      </c>
      <c r="D192" s="1" t="s">
        <v>705</v>
      </c>
      <c r="E192" s="1" t="s">
        <v>54</v>
      </c>
      <c r="F192" s="2" t="n">
        <v>38269</v>
      </c>
      <c r="G192" s="1" t="s">
        <v>81</v>
      </c>
      <c r="H192" s="1" t="s">
        <v>82</v>
      </c>
      <c r="I192" s="1" t="n">
        <v>612</v>
      </c>
      <c r="J192" s="1" t="s">
        <v>690</v>
      </c>
      <c r="K192" s="1" t="s">
        <v>83</v>
      </c>
    </row>
    <row r="193" customFormat="false" ht="13.2" hidden="false" customHeight="false" outlineLevel="0" collapsed="false">
      <c r="A193" s="1"/>
      <c r="B193" s="1" t="s">
        <v>184</v>
      </c>
      <c r="C193" s="1" t="s">
        <v>706</v>
      </c>
      <c r="D193" s="1" t="s">
        <v>707</v>
      </c>
      <c r="E193" s="1" t="s">
        <v>129</v>
      </c>
      <c r="F193" s="2" t="n">
        <v>38626</v>
      </c>
      <c r="G193" s="1" t="s">
        <v>708</v>
      </c>
      <c r="H193" s="1" t="s">
        <v>709</v>
      </c>
      <c r="I193" s="1" t="n">
        <v>16</v>
      </c>
      <c r="J193" s="1" t="s">
        <v>681</v>
      </c>
      <c r="K193" s="1" t="s">
        <v>710</v>
      </c>
    </row>
    <row r="194" customFormat="false" ht="13.2" hidden="false" customHeight="false" outlineLevel="0" collapsed="false">
      <c r="A194" s="1"/>
      <c r="B194" s="1" t="s">
        <v>711</v>
      </c>
      <c r="C194" s="1" t="s">
        <v>712</v>
      </c>
      <c r="D194" s="1" t="s">
        <v>713</v>
      </c>
      <c r="E194" s="1" t="s">
        <v>165</v>
      </c>
      <c r="F194" s="2" t="n">
        <v>39579</v>
      </c>
      <c r="G194" s="1" t="s">
        <v>714</v>
      </c>
      <c r="H194" s="1" t="s">
        <v>715</v>
      </c>
      <c r="I194" s="1" t="n">
        <v>223</v>
      </c>
      <c r="J194" s="1" t="s">
        <v>690</v>
      </c>
      <c r="K194" s="1" t="s">
        <v>77</v>
      </c>
    </row>
    <row r="195" customFormat="false" ht="13.2" hidden="false" customHeight="false" outlineLevel="0" collapsed="false">
      <c r="A195" s="1"/>
      <c r="B195" s="1" t="s">
        <v>716</v>
      </c>
      <c r="C195" s="1" t="s">
        <v>717</v>
      </c>
      <c r="D195" s="1" t="s">
        <v>718</v>
      </c>
      <c r="E195" s="1" t="s">
        <v>165</v>
      </c>
      <c r="F195" s="2" t="n">
        <v>38623</v>
      </c>
      <c r="G195" s="1" t="s">
        <v>688</v>
      </c>
      <c r="H195" s="1" t="s">
        <v>689</v>
      </c>
      <c r="I195" s="1" t="n">
        <v>2351</v>
      </c>
      <c r="J195" s="1" t="s">
        <v>690</v>
      </c>
      <c r="K195" s="1" t="s">
        <v>77</v>
      </c>
    </row>
    <row r="196" customFormat="false" ht="13.2" hidden="false" customHeight="false" outlineLevel="0" collapsed="false">
      <c r="A196" s="1"/>
      <c r="B196" s="1" t="s">
        <v>719</v>
      </c>
      <c r="C196" s="1" t="s">
        <v>720</v>
      </c>
      <c r="D196" s="1" t="s">
        <v>721</v>
      </c>
      <c r="E196" s="1" t="s">
        <v>165</v>
      </c>
      <c r="F196" s="2" t="n">
        <v>38507</v>
      </c>
      <c r="G196" s="1" t="s">
        <v>722</v>
      </c>
      <c r="H196" s="1" t="s">
        <v>723</v>
      </c>
      <c r="I196" s="1" t="n">
        <v>1000</v>
      </c>
      <c r="J196" s="1" t="s">
        <v>690</v>
      </c>
      <c r="K196" s="1" t="s">
        <v>77</v>
      </c>
    </row>
    <row r="197" customFormat="false" ht="13.2" hidden="false" customHeight="false" outlineLevel="0" collapsed="false">
      <c r="A197" s="1"/>
      <c r="B197" s="1" t="s">
        <v>724</v>
      </c>
      <c r="C197" s="1" t="s">
        <v>725</v>
      </c>
      <c r="D197" s="1" t="s">
        <v>726</v>
      </c>
      <c r="E197" s="1" t="s">
        <v>165</v>
      </c>
      <c r="F197" s="2" t="n">
        <v>39113</v>
      </c>
      <c r="G197" s="1" t="s">
        <v>714</v>
      </c>
      <c r="H197" s="1" t="s">
        <v>715</v>
      </c>
      <c r="I197" s="1" t="n">
        <v>802</v>
      </c>
      <c r="J197" s="1" t="s">
        <v>690</v>
      </c>
      <c r="K197" s="1" t="s">
        <v>28</v>
      </c>
    </row>
    <row r="198" customFormat="false" ht="13.2" hidden="false" customHeight="false" outlineLevel="0" collapsed="false">
      <c r="A198" s="1"/>
      <c r="B198" s="1" t="s">
        <v>727</v>
      </c>
      <c r="C198" s="1" t="s">
        <v>728</v>
      </c>
      <c r="D198" s="1" t="s">
        <v>729</v>
      </c>
      <c r="E198" s="1" t="s">
        <v>165</v>
      </c>
      <c r="F198" s="2" t="n">
        <v>39057</v>
      </c>
      <c r="G198" s="1" t="s">
        <v>730</v>
      </c>
      <c r="H198" s="1" t="s">
        <v>731</v>
      </c>
      <c r="I198" s="1" t="n">
        <v>1002</v>
      </c>
      <c r="J198" s="1" t="s">
        <v>690</v>
      </c>
      <c r="K198" s="1" t="s">
        <v>696</v>
      </c>
    </row>
    <row r="199" customFormat="false" ht="13.2" hidden="false" customHeight="false" outlineLevel="0" collapsed="false">
      <c r="A199" s="1"/>
      <c r="B199" s="1" t="s">
        <v>727</v>
      </c>
      <c r="C199" s="1" t="s">
        <v>732</v>
      </c>
      <c r="D199" s="1" t="s">
        <v>733</v>
      </c>
      <c r="E199" s="1" t="s">
        <v>165</v>
      </c>
      <c r="F199" s="2" t="n">
        <v>39755</v>
      </c>
      <c r="G199" s="1" t="s">
        <v>714</v>
      </c>
      <c r="H199" s="1" t="s">
        <v>715</v>
      </c>
      <c r="I199" s="1" t="n">
        <v>219</v>
      </c>
      <c r="J199" s="1" t="s">
        <v>690</v>
      </c>
      <c r="K199" s="1" t="s">
        <v>734</v>
      </c>
    </row>
    <row r="200" customFormat="false" ht="13.2" hidden="false" customHeight="false" outlineLevel="0" collapsed="false">
      <c r="A200" s="1" t="n">
        <v>3</v>
      </c>
      <c r="B200" s="1" t="s">
        <v>727</v>
      </c>
      <c r="C200" s="1" t="s">
        <v>735</v>
      </c>
      <c r="D200" s="1" t="s">
        <v>736</v>
      </c>
      <c r="E200" s="1" t="s">
        <v>165</v>
      </c>
      <c r="F200" s="2" t="n">
        <v>38609</v>
      </c>
      <c r="G200" s="1" t="s">
        <v>714</v>
      </c>
      <c r="H200" s="1" t="s">
        <v>715</v>
      </c>
      <c r="I200" s="1" t="n">
        <v>117</v>
      </c>
      <c r="J200" s="1" t="s">
        <v>681</v>
      </c>
      <c r="K200" s="1" t="s">
        <v>737</v>
      </c>
    </row>
    <row r="201" customFormat="false" ht="13.2" hidden="false" customHeight="false" outlineLevel="0" collapsed="false">
      <c r="A201" s="1"/>
      <c r="B201" s="1" t="s">
        <v>738</v>
      </c>
      <c r="C201" s="1" t="s">
        <v>739</v>
      </c>
      <c r="D201" s="1" t="s">
        <v>740</v>
      </c>
      <c r="E201" s="1" t="s">
        <v>165</v>
      </c>
      <c r="F201" s="2" t="n">
        <v>39204</v>
      </c>
      <c r="G201" s="1" t="s">
        <v>714</v>
      </c>
      <c r="H201" s="1" t="s">
        <v>715</v>
      </c>
      <c r="I201" s="1" t="n">
        <v>209</v>
      </c>
      <c r="J201" s="1" t="s">
        <v>690</v>
      </c>
      <c r="K201" s="1" t="s">
        <v>77</v>
      </c>
    </row>
    <row r="202" customFormat="false" ht="13.2" hidden="false" customHeight="false" outlineLevel="0" collapsed="false">
      <c r="A202" s="1"/>
      <c r="B202" s="1" t="s">
        <v>741</v>
      </c>
      <c r="C202" s="1" t="s">
        <v>742</v>
      </c>
      <c r="D202" s="1" t="s">
        <v>743</v>
      </c>
      <c r="E202" s="1" t="s">
        <v>220</v>
      </c>
      <c r="F202" s="2" t="n">
        <v>38364</v>
      </c>
      <c r="G202" s="1" t="s">
        <v>714</v>
      </c>
      <c r="H202" s="1" t="s">
        <v>715</v>
      </c>
      <c r="I202" s="1" t="n">
        <v>168</v>
      </c>
      <c r="J202" s="1" t="s">
        <v>690</v>
      </c>
      <c r="K202" s="1" t="s">
        <v>77</v>
      </c>
    </row>
    <row r="203" customFormat="false" ht="13.2" hidden="false" customHeight="false" outlineLevel="0" collapsed="false">
      <c r="A203" s="1"/>
      <c r="B203" s="1" t="s">
        <v>744</v>
      </c>
      <c r="C203" s="1" t="s">
        <v>745</v>
      </c>
      <c r="D203" s="1" t="s">
        <v>746</v>
      </c>
      <c r="E203" s="1" t="s">
        <v>220</v>
      </c>
      <c r="F203" s="2" t="n">
        <v>38945</v>
      </c>
      <c r="G203" s="1" t="s">
        <v>714</v>
      </c>
      <c r="H203" s="1" t="s">
        <v>715</v>
      </c>
      <c r="I203" s="1" t="n">
        <v>187</v>
      </c>
      <c r="J203" s="1" t="s">
        <v>690</v>
      </c>
      <c r="K203" s="1" t="s">
        <v>77</v>
      </c>
    </row>
    <row r="204" customFormat="false" ht="13.2" hidden="false" customHeight="false" outlineLevel="0" collapsed="false">
      <c r="A204" s="1"/>
      <c r="B204" s="1" t="s">
        <v>747</v>
      </c>
      <c r="C204" s="1" t="s">
        <v>748</v>
      </c>
      <c r="D204" s="1" t="s">
        <v>749</v>
      </c>
      <c r="E204" s="1" t="s">
        <v>220</v>
      </c>
      <c r="F204" s="2" t="n">
        <v>38364</v>
      </c>
      <c r="G204" s="1" t="s">
        <v>714</v>
      </c>
      <c r="H204" s="1" t="s">
        <v>715</v>
      </c>
      <c r="I204" s="1" t="n">
        <v>169</v>
      </c>
      <c r="J204" s="1" t="s">
        <v>690</v>
      </c>
      <c r="K204" s="1" t="s">
        <v>77</v>
      </c>
    </row>
    <row r="205" customFormat="false" ht="13.2" hidden="false" customHeight="false" outlineLevel="0" collapsed="false">
      <c r="A205" s="1"/>
      <c r="B205" s="1" t="s">
        <v>750</v>
      </c>
      <c r="C205" s="1" t="s">
        <v>751</v>
      </c>
      <c r="D205" s="1" t="s">
        <v>752</v>
      </c>
      <c r="E205" s="1" t="s">
        <v>220</v>
      </c>
      <c r="F205" s="2" t="n">
        <v>38553</v>
      </c>
      <c r="G205" s="1" t="s">
        <v>714</v>
      </c>
      <c r="H205" s="1" t="s">
        <v>715</v>
      </c>
      <c r="I205" s="1" t="n">
        <v>178</v>
      </c>
      <c r="J205" s="1" t="s">
        <v>690</v>
      </c>
      <c r="K205" s="1" t="s">
        <v>77</v>
      </c>
    </row>
    <row r="206" customFormat="false" ht="13.2" hidden="false" customHeight="false" outlineLevel="0" collapsed="false">
      <c r="A206" s="1"/>
      <c r="B206" s="1" t="s">
        <v>750</v>
      </c>
      <c r="C206" s="1" t="s">
        <v>753</v>
      </c>
      <c r="D206" s="1" t="s">
        <v>754</v>
      </c>
      <c r="E206" s="1" t="s">
        <v>220</v>
      </c>
      <c r="F206" s="2" t="n">
        <v>38399</v>
      </c>
      <c r="G206" s="1" t="s">
        <v>714</v>
      </c>
      <c r="H206" s="1" t="s">
        <v>715</v>
      </c>
      <c r="I206" s="1" t="n">
        <v>170</v>
      </c>
      <c r="J206" s="1" t="s">
        <v>690</v>
      </c>
      <c r="K206" s="1" t="s">
        <v>77</v>
      </c>
    </row>
    <row r="207" customFormat="false" ht="13.2" hidden="false" customHeight="false" outlineLevel="0" collapsed="false">
      <c r="A207" s="1"/>
      <c r="B207" s="1" t="s">
        <v>755</v>
      </c>
      <c r="C207" s="1" t="s">
        <v>671</v>
      </c>
      <c r="D207" s="1" t="s">
        <v>756</v>
      </c>
      <c r="E207" s="1" t="s">
        <v>237</v>
      </c>
      <c r="F207" s="2" t="n">
        <v>38528</v>
      </c>
      <c r="G207" s="1" t="s">
        <v>757</v>
      </c>
      <c r="H207" s="1" t="s">
        <v>758</v>
      </c>
      <c r="I207" s="1" t="n">
        <v>131</v>
      </c>
      <c r="J207" s="1" t="s">
        <v>690</v>
      </c>
      <c r="K207" s="1" t="s">
        <v>696</v>
      </c>
    </row>
    <row r="208" customFormat="false" ht="13.2" hidden="false" customHeight="false" outlineLevel="0" collapsed="false">
      <c r="A208" s="1"/>
      <c r="B208" s="1" t="s">
        <v>755</v>
      </c>
      <c r="C208" s="1" t="s">
        <v>759</v>
      </c>
      <c r="D208" s="1" t="s">
        <v>760</v>
      </c>
      <c r="E208" s="1" t="s">
        <v>237</v>
      </c>
      <c r="F208" s="2" t="n">
        <v>38451</v>
      </c>
      <c r="G208" s="1" t="s">
        <v>757</v>
      </c>
      <c r="H208" s="1" t="s">
        <v>758</v>
      </c>
      <c r="I208" s="1" t="n">
        <v>21</v>
      </c>
      <c r="J208" s="1" t="s">
        <v>690</v>
      </c>
      <c r="K208" s="1" t="s">
        <v>696</v>
      </c>
    </row>
    <row r="209" customFormat="false" ht="13.2" hidden="false" customHeight="false" outlineLevel="0" collapsed="false">
      <c r="A209" s="1"/>
      <c r="B209" s="1" t="s">
        <v>761</v>
      </c>
      <c r="C209" s="1" t="s">
        <v>762</v>
      </c>
      <c r="D209" s="1" t="s">
        <v>763</v>
      </c>
      <c r="E209" s="1" t="s">
        <v>237</v>
      </c>
      <c r="F209" s="2" t="n">
        <v>38451</v>
      </c>
      <c r="G209" s="1" t="s">
        <v>757</v>
      </c>
      <c r="H209" s="1" t="s">
        <v>758</v>
      </c>
      <c r="I209" s="1" t="n">
        <v>296</v>
      </c>
      <c r="J209" s="1" t="s">
        <v>690</v>
      </c>
      <c r="K209" s="1" t="s">
        <v>696</v>
      </c>
    </row>
    <row r="210" customFormat="false" ht="13.2" hidden="false" customHeight="false" outlineLevel="0" collapsed="false">
      <c r="A210" s="1"/>
      <c r="B210" s="1" t="s">
        <v>761</v>
      </c>
      <c r="C210" s="1" t="s">
        <v>764</v>
      </c>
      <c r="D210" s="1" t="s">
        <v>765</v>
      </c>
      <c r="E210" s="1" t="s">
        <v>237</v>
      </c>
      <c r="F210" s="2" t="n">
        <v>38507</v>
      </c>
      <c r="G210" s="1" t="s">
        <v>757</v>
      </c>
      <c r="H210" s="1" t="s">
        <v>758</v>
      </c>
      <c r="I210" s="1" t="n">
        <v>128</v>
      </c>
      <c r="J210" s="1" t="s">
        <v>690</v>
      </c>
      <c r="K210" s="1" t="s">
        <v>696</v>
      </c>
    </row>
    <row r="211" customFormat="false" ht="13.2" hidden="false" customHeight="false" outlineLevel="0" collapsed="false">
      <c r="A211" s="1"/>
      <c r="B211" s="1" t="s">
        <v>761</v>
      </c>
      <c r="C211" s="1" t="s">
        <v>766</v>
      </c>
      <c r="D211" s="1" t="s">
        <v>767</v>
      </c>
      <c r="E211" s="1" t="s">
        <v>237</v>
      </c>
      <c r="F211" s="2" t="n">
        <v>38500</v>
      </c>
      <c r="G211" s="1" t="s">
        <v>757</v>
      </c>
      <c r="H211" s="1" t="s">
        <v>758</v>
      </c>
      <c r="I211" s="1" t="n">
        <v>190</v>
      </c>
      <c r="J211" s="1" t="s">
        <v>690</v>
      </c>
      <c r="K211" s="1" t="s">
        <v>696</v>
      </c>
    </row>
    <row r="212" customFormat="false" ht="13.2" hidden="false" customHeight="false" outlineLevel="0" collapsed="false">
      <c r="A212" s="1"/>
      <c r="B212" s="1" t="s">
        <v>761</v>
      </c>
      <c r="C212" s="1" t="s">
        <v>768</v>
      </c>
      <c r="D212" s="1" t="s">
        <v>769</v>
      </c>
      <c r="E212" s="1" t="s">
        <v>237</v>
      </c>
      <c r="F212" s="2" t="n">
        <v>38563</v>
      </c>
      <c r="G212" s="1" t="s">
        <v>757</v>
      </c>
      <c r="H212" s="1" t="s">
        <v>758</v>
      </c>
      <c r="I212" s="1" t="n">
        <v>391</v>
      </c>
      <c r="J212" s="1" t="s">
        <v>690</v>
      </c>
      <c r="K212" s="1" t="s">
        <v>696</v>
      </c>
    </row>
    <row r="213" customFormat="false" ht="13.2" hidden="false" customHeight="false" outlineLevel="0" collapsed="false">
      <c r="A213" s="1"/>
      <c r="B213" s="1" t="s">
        <v>770</v>
      </c>
      <c r="C213" s="1" t="s">
        <v>771</v>
      </c>
      <c r="D213" s="1" t="s">
        <v>772</v>
      </c>
      <c r="E213" s="1" t="s">
        <v>237</v>
      </c>
      <c r="F213" s="2" t="n">
        <v>39474</v>
      </c>
      <c r="G213" s="1" t="s">
        <v>714</v>
      </c>
      <c r="H213" s="1" t="s">
        <v>715</v>
      </c>
      <c r="I213" s="1" t="n">
        <v>810</v>
      </c>
      <c r="J213" s="1" t="s">
        <v>681</v>
      </c>
      <c r="K213" s="1" t="s">
        <v>737</v>
      </c>
    </row>
    <row r="214" customFormat="false" ht="13.2" hidden="false" customHeight="false" outlineLevel="0" collapsed="false">
      <c r="A214" s="1"/>
      <c r="B214" s="1" t="s">
        <v>773</v>
      </c>
      <c r="C214" s="1" t="s">
        <v>774</v>
      </c>
      <c r="D214" s="1" t="s">
        <v>775</v>
      </c>
      <c r="E214" s="1" t="s">
        <v>237</v>
      </c>
      <c r="F214" s="2" t="n">
        <v>38752</v>
      </c>
      <c r="G214" s="1" t="s">
        <v>757</v>
      </c>
      <c r="H214" s="1" t="s">
        <v>758</v>
      </c>
      <c r="I214" s="1" t="n">
        <v>88</v>
      </c>
      <c r="J214" s="1" t="s">
        <v>690</v>
      </c>
      <c r="K214" s="1" t="s">
        <v>696</v>
      </c>
    </row>
    <row r="215" customFormat="false" ht="13.2" hidden="false" customHeight="false" outlineLevel="0" collapsed="false">
      <c r="A215" s="1"/>
      <c r="B215" s="1" t="s">
        <v>776</v>
      </c>
      <c r="C215" s="1" t="s">
        <v>777</v>
      </c>
      <c r="D215" s="1" t="s">
        <v>778</v>
      </c>
      <c r="E215" s="1" t="s">
        <v>237</v>
      </c>
      <c r="F215" s="2" t="n">
        <v>38416</v>
      </c>
      <c r="G215" s="1" t="s">
        <v>757</v>
      </c>
      <c r="H215" s="1" t="s">
        <v>758</v>
      </c>
      <c r="I215" s="1" t="n">
        <v>210</v>
      </c>
      <c r="J215" s="1" t="s">
        <v>690</v>
      </c>
      <c r="K215" s="1" t="s">
        <v>696</v>
      </c>
    </row>
    <row r="216" customFormat="false" ht="13.2" hidden="false" customHeight="false" outlineLevel="0" collapsed="false">
      <c r="A216" s="1"/>
      <c r="B216" s="1" t="s">
        <v>776</v>
      </c>
      <c r="C216" s="1" t="s">
        <v>779</v>
      </c>
      <c r="D216" s="1" t="s">
        <v>780</v>
      </c>
      <c r="E216" s="1" t="s">
        <v>237</v>
      </c>
      <c r="F216" s="2" t="n">
        <v>38416</v>
      </c>
      <c r="G216" s="1" t="s">
        <v>757</v>
      </c>
      <c r="H216" s="1" t="s">
        <v>758</v>
      </c>
      <c r="I216" s="1" t="n">
        <v>140</v>
      </c>
      <c r="J216" s="1" t="s">
        <v>690</v>
      </c>
      <c r="K216" s="1" t="s">
        <v>696</v>
      </c>
    </row>
    <row r="217" customFormat="false" ht="13.2" hidden="false" customHeight="false" outlineLevel="0" collapsed="false">
      <c r="A217" s="1"/>
      <c r="B217" s="1" t="s">
        <v>781</v>
      </c>
      <c r="C217" s="1" t="s">
        <v>782</v>
      </c>
      <c r="D217" s="1" t="s">
        <v>783</v>
      </c>
      <c r="E217" s="1" t="s">
        <v>237</v>
      </c>
      <c r="F217" s="2" t="n">
        <v>38416</v>
      </c>
      <c r="G217" s="1" t="s">
        <v>757</v>
      </c>
      <c r="H217" s="1" t="s">
        <v>758</v>
      </c>
      <c r="I217" s="1" t="n">
        <v>39</v>
      </c>
      <c r="J217" s="1" t="s">
        <v>690</v>
      </c>
      <c r="K217" s="1" t="s">
        <v>696</v>
      </c>
    </row>
    <row r="218" customFormat="false" ht="13.2" hidden="false" customHeight="false" outlineLevel="0" collapsed="false">
      <c r="A218" s="1"/>
      <c r="B218" s="1" t="s">
        <v>784</v>
      </c>
      <c r="C218" s="1" t="s">
        <v>785</v>
      </c>
      <c r="D218" s="1" t="s">
        <v>786</v>
      </c>
      <c r="E218" s="1" t="s">
        <v>237</v>
      </c>
      <c r="F218" s="2" t="n">
        <v>39680</v>
      </c>
      <c r="G218" s="1" t="s">
        <v>757</v>
      </c>
      <c r="H218" s="1" t="s">
        <v>758</v>
      </c>
      <c r="I218" s="1" t="n">
        <v>59</v>
      </c>
      <c r="J218" s="1" t="s">
        <v>690</v>
      </c>
      <c r="K218" s="1" t="s">
        <v>696</v>
      </c>
    </row>
    <row r="219" customFormat="false" ht="13.2" hidden="false" customHeight="false" outlineLevel="0" collapsed="false">
      <c r="A219" s="1"/>
      <c r="B219" s="1" t="s">
        <v>787</v>
      </c>
      <c r="C219" s="1" t="s">
        <v>788</v>
      </c>
      <c r="D219" s="1" t="s">
        <v>789</v>
      </c>
      <c r="E219" s="1" t="s">
        <v>237</v>
      </c>
      <c r="F219" s="2" t="n">
        <v>38416</v>
      </c>
      <c r="G219" s="1" t="s">
        <v>757</v>
      </c>
      <c r="H219" s="1" t="s">
        <v>758</v>
      </c>
      <c r="I219" s="1" t="n">
        <v>44</v>
      </c>
      <c r="J219" s="1" t="s">
        <v>690</v>
      </c>
      <c r="K219" s="1" t="s">
        <v>696</v>
      </c>
    </row>
    <row r="220" customFormat="false" ht="13.2" hidden="false" customHeight="false" outlineLevel="0" collapsed="false">
      <c r="A220" s="1"/>
      <c r="B220" s="1" t="s">
        <v>790</v>
      </c>
      <c r="C220" s="1" t="s">
        <v>791</v>
      </c>
      <c r="D220" s="1" t="s">
        <v>792</v>
      </c>
      <c r="E220" s="1" t="s">
        <v>237</v>
      </c>
      <c r="F220" s="2" t="n">
        <v>39295</v>
      </c>
      <c r="G220" s="1" t="s">
        <v>714</v>
      </c>
      <c r="H220" s="1" t="s">
        <v>715</v>
      </c>
      <c r="I220" s="1" t="n">
        <v>806</v>
      </c>
      <c r="J220" s="1" t="s">
        <v>690</v>
      </c>
      <c r="K220" s="1" t="s">
        <v>28</v>
      </c>
    </row>
    <row r="221" customFormat="false" ht="13.2" hidden="false" customHeight="false" outlineLevel="0" collapsed="false">
      <c r="A221" s="1"/>
      <c r="B221" s="1" t="s">
        <v>793</v>
      </c>
      <c r="C221" s="1" t="s">
        <v>794</v>
      </c>
      <c r="D221" s="1" t="s">
        <v>795</v>
      </c>
      <c r="E221" s="1" t="s">
        <v>344</v>
      </c>
      <c r="F221" s="2" t="n">
        <v>35760</v>
      </c>
      <c r="G221" s="1" t="s">
        <v>714</v>
      </c>
      <c r="H221" s="1" t="s">
        <v>715</v>
      </c>
      <c r="I221" s="1" t="n">
        <v>101</v>
      </c>
      <c r="J221" s="1" t="s">
        <v>690</v>
      </c>
      <c r="K221" s="1" t="s">
        <v>77</v>
      </c>
    </row>
    <row r="222" customFormat="false" ht="13.2" hidden="false" customHeight="false" outlineLevel="0" collapsed="false">
      <c r="A222" s="1"/>
      <c r="B222" s="1" t="s">
        <v>793</v>
      </c>
      <c r="C222" s="1" t="s">
        <v>796</v>
      </c>
      <c r="D222" s="1" t="s">
        <v>797</v>
      </c>
      <c r="E222" s="1" t="s">
        <v>344</v>
      </c>
      <c r="F222" s="2" t="n">
        <v>37198</v>
      </c>
      <c r="G222" s="1" t="s">
        <v>714</v>
      </c>
      <c r="H222" s="1" t="s">
        <v>715</v>
      </c>
      <c r="I222" s="1" t="n">
        <v>130</v>
      </c>
      <c r="J222" s="1" t="s">
        <v>690</v>
      </c>
      <c r="K222" s="1" t="s">
        <v>77</v>
      </c>
    </row>
    <row r="223" customFormat="false" ht="13.2" hidden="false" customHeight="false" outlineLevel="0" collapsed="false">
      <c r="A223" s="1"/>
      <c r="B223" s="1" t="s">
        <v>384</v>
      </c>
      <c r="C223" s="1" t="s">
        <v>385</v>
      </c>
      <c r="D223" s="1" t="s">
        <v>798</v>
      </c>
      <c r="E223" s="1" t="s">
        <v>344</v>
      </c>
      <c r="F223" s="2" t="n">
        <v>34485</v>
      </c>
      <c r="G223" s="1" t="s">
        <v>387</v>
      </c>
      <c r="H223" s="1" t="s">
        <v>388</v>
      </c>
      <c r="I223" s="1" t="n">
        <v>181</v>
      </c>
      <c r="J223" s="1" t="s">
        <v>690</v>
      </c>
      <c r="K223" s="1" t="s">
        <v>799</v>
      </c>
    </row>
    <row r="224" customFormat="false" ht="13.2" hidden="false" customHeight="false" outlineLevel="0" collapsed="false">
      <c r="A224" s="1"/>
      <c r="B224" s="1" t="s">
        <v>800</v>
      </c>
      <c r="C224" s="1" t="s">
        <v>801</v>
      </c>
      <c r="D224" s="1" t="s">
        <v>802</v>
      </c>
      <c r="E224" s="1" t="s">
        <v>463</v>
      </c>
      <c r="F224" s="2" t="n">
        <v>37471</v>
      </c>
      <c r="G224" s="1" t="s">
        <v>714</v>
      </c>
      <c r="H224" s="1" t="s">
        <v>715</v>
      </c>
      <c r="I224" s="1" t="n">
        <v>143</v>
      </c>
      <c r="J224" s="1" t="s">
        <v>690</v>
      </c>
      <c r="K224" s="1" t="s">
        <v>77</v>
      </c>
    </row>
    <row r="225" customFormat="false" ht="13.2" hidden="false" customHeight="false" outlineLevel="0" collapsed="false">
      <c r="A225" s="1" t="n">
        <v>5</v>
      </c>
      <c r="B225" s="1" t="s">
        <v>803</v>
      </c>
      <c r="C225" s="1" t="s">
        <v>804</v>
      </c>
      <c r="D225" s="1" t="s">
        <v>805</v>
      </c>
      <c r="E225" s="1" t="s">
        <v>463</v>
      </c>
      <c r="F225" s="2" t="n">
        <v>38451</v>
      </c>
      <c r="G225" s="1" t="s">
        <v>806</v>
      </c>
      <c r="H225" s="1" t="s">
        <v>807</v>
      </c>
      <c r="I225" s="1" t="n">
        <v>2803</v>
      </c>
      <c r="J225" s="1" t="s">
        <v>690</v>
      </c>
      <c r="K225" s="1" t="s">
        <v>696</v>
      </c>
    </row>
    <row r="226" customFormat="false" ht="13.2" hidden="false" customHeight="false" outlineLevel="0" collapsed="false">
      <c r="A226" s="1"/>
      <c r="B226" s="1" t="s">
        <v>803</v>
      </c>
      <c r="C226" s="1" t="s">
        <v>808</v>
      </c>
      <c r="D226" s="1" t="s">
        <v>809</v>
      </c>
      <c r="E226" s="1" t="s">
        <v>463</v>
      </c>
      <c r="F226" s="2" t="n">
        <v>38451</v>
      </c>
      <c r="G226" s="1" t="s">
        <v>806</v>
      </c>
      <c r="H226" s="1" t="s">
        <v>807</v>
      </c>
      <c r="I226" s="1" t="n">
        <v>1501</v>
      </c>
      <c r="J226" s="1" t="s">
        <v>690</v>
      </c>
      <c r="K226" s="1" t="s">
        <v>696</v>
      </c>
    </row>
    <row r="227" customFormat="false" ht="13.2" hidden="false" customHeight="false" outlineLevel="0" collapsed="false">
      <c r="A227" s="1"/>
      <c r="B227" s="1" t="s">
        <v>810</v>
      </c>
      <c r="C227" s="1" t="s">
        <v>811</v>
      </c>
      <c r="D227" s="1" t="s">
        <v>812</v>
      </c>
      <c r="E227" s="1" t="s">
        <v>463</v>
      </c>
      <c r="F227" s="2" t="n">
        <v>39025</v>
      </c>
      <c r="G227" s="1" t="s">
        <v>813</v>
      </c>
      <c r="H227" s="1" t="s">
        <v>814</v>
      </c>
      <c r="I227" s="1" t="n">
        <v>60030</v>
      </c>
      <c r="J227" s="1" t="s">
        <v>690</v>
      </c>
      <c r="K227" s="1" t="s">
        <v>77</v>
      </c>
    </row>
    <row r="228" customFormat="false" ht="13.2" hidden="false" customHeight="false" outlineLevel="0" collapsed="false">
      <c r="A228" s="1"/>
      <c r="B228" s="1" t="s">
        <v>810</v>
      </c>
      <c r="C228" s="1" t="s">
        <v>815</v>
      </c>
      <c r="D228" s="1" t="s">
        <v>816</v>
      </c>
      <c r="E228" s="1" t="s">
        <v>463</v>
      </c>
      <c r="F228" s="2" t="n">
        <v>39025</v>
      </c>
      <c r="G228" s="1" t="s">
        <v>813</v>
      </c>
      <c r="H228" s="1" t="s">
        <v>814</v>
      </c>
      <c r="I228" s="1" t="n">
        <v>6003</v>
      </c>
      <c r="J228" s="1" t="s">
        <v>690</v>
      </c>
      <c r="K228" s="1" t="s">
        <v>83</v>
      </c>
    </row>
    <row r="229" customFormat="false" ht="13.2" hidden="false" customHeight="false" outlineLevel="0" collapsed="false">
      <c r="A229" s="1"/>
      <c r="B229" s="1" t="s">
        <v>810</v>
      </c>
      <c r="C229" s="1" t="s">
        <v>817</v>
      </c>
      <c r="D229" s="1" t="s">
        <v>818</v>
      </c>
      <c r="E229" s="1" t="s">
        <v>463</v>
      </c>
      <c r="F229" s="2" t="n">
        <v>39025</v>
      </c>
      <c r="G229" s="1" t="s">
        <v>813</v>
      </c>
      <c r="H229" s="1" t="s">
        <v>814</v>
      </c>
      <c r="I229" s="1" t="n">
        <v>6004</v>
      </c>
      <c r="J229" s="1" t="s">
        <v>690</v>
      </c>
      <c r="K229" s="1" t="s">
        <v>389</v>
      </c>
    </row>
    <row r="230" customFormat="false" ht="13.2" hidden="false" customHeight="false" outlineLevel="0" collapsed="false">
      <c r="A230" s="1"/>
      <c r="B230" s="1" t="s">
        <v>810</v>
      </c>
      <c r="C230" s="1" t="s">
        <v>810</v>
      </c>
      <c r="D230" s="1" t="s">
        <v>819</v>
      </c>
      <c r="E230" s="1" t="s">
        <v>463</v>
      </c>
      <c r="F230" s="2" t="n">
        <v>39515</v>
      </c>
      <c r="G230" s="1" t="s">
        <v>813</v>
      </c>
      <c r="H230" s="1" t="s">
        <v>814</v>
      </c>
      <c r="I230" s="1" t="n">
        <v>6002</v>
      </c>
      <c r="J230" s="1" t="s">
        <v>690</v>
      </c>
      <c r="K230" s="1" t="s">
        <v>389</v>
      </c>
    </row>
    <row r="231" customFormat="false" ht="13.2" hidden="false" customHeight="false" outlineLevel="0" collapsed="false">
      <c r="A231" s="1"/>
      <c r="B231" s="1" t="s">
        <v>810</v>
      </c>
      <c r="C231" s="1" t="s">
        <v>820</v>
      </c>
      <c r="D231" s="1" t="s">
        <v>821</v>
      </c>
      <c r="E231" s="1" t="s">
        <v>463</v>
      </c>
      <c r="F231" s="2" t="n">
        <v>39025</v>
      </c>
      <c r="G231" s="1" t="s">
        <v>813</v>
      </c>
      <c r="H231" s="1" t="s">
        <v>814</v>
      </c>
      <c r="I231" s="1" t="n">
        <v>60031</v>
      </c>
      <c r="J231" s="1" t="s">
        <v>690</v>
      </c>
      <c r="K231" s="1" t="s">
        <v>24</v>
      </c>
    </row>
    <row r="232" customFormat="false" ht="13.2" hidden="false" customHeight="false" outlineLevel="0" collapsed="false">
      <c r="A232" s="1"/>
      <c r="B232" s="1" t="s">
        <v>822</v>
      </c>
      <c r="C232" s="1" t="s">
        <v>823</v>
      </c>
      <c r="D232" s="1" t="s">
        <v>824</v>
      </c>
      <c r="E232" s="1" t="s">
        <v>463</v>
      </c>
      <c r="F232" s="2" t="n">
        <v>39358</v>
      </c>
      <c r="G232" s="1" t="s">
        <v>714</v>
      </c>
      <c r="H232" s="1" t="s">
        <v>715</v>
      </c>
      <c r="I232" s="1" t="n">
        <v>814</v>
      </c>
      <c r="J232" s="1" t="s">
        <v>690</v>
      </c>
      <c r="K232" s="1" t="s">
        <v>28</v>
      </c>
    </row>
    <row r="233" customFormat="false" ht="13.2" hidden="false" customHeight="false" outlineLevel="0" collapsed="false">
      <c r="A233" s="1"/>
      <c r="B233" s="1" t="s">
        <v>825</v>
      </c>
      <c r="C233" s="1" t="s">
        <v>826</v>
      </c>
      <c r="D233" s="1" t="s">
        <v>827</v>
      </c>
      <c r="E233" s="1" t="s">
        <v>463</v>
      </c>
      <c r="F233" s="2" t="n">
        <v>37898</v>
      </c>
      <c r="G233" s="1" t="s">
        <v>679</v>
      </c>
      <c r="H233" s="1" t="s">
        <v>680</v>
      </c>
      <c r="I233" s="1" t="n">
        <v>140</v>
      </c>
      <c r="J233" s="1" t="s">
        <v>690</v>
      </c>
      <c r="K233" s="1" t="s">
        <v>799</v>
      </c>
    </row>
    <row r="234" customFormat="false" ht="13.2" hidden="false" customHeight="false" outlineLevel="0" collapsed="false">
      <c r="A234" s="1"/>
      <c r="B234" s="1" t="s">
        <v>828</v>
      </c>
      <c r="C234" s="1" t="s">
        <v>829</v>
      </c>
      <c r="D234" s="1" t="s">
        <v>830</v>
      </c>
      <c r="E234" s="1" t="s">
        <v>463</v>
      </c>
      <c r="F234" s="2" t="n">
        <v>38388</v>
      </c>
      <c r="G234" s="1" t="s">
        <v>831</v>
      </c>
      <c r="H234" s="1" t="s">
        <v>832</v>
      </c>
      <c r="I234" s="1" t="n">
        <v>2</v>
      </c>
      <c r="J234" s="1" t="s">
        <v>681</v>
      </c>
      <c r="K234" s="1" t="s">
        <v>77</v>
      </c>
    </row>
    <row r="235" customFormat="false" ht="13.2" hidden="false" customHeight="false" outlineLevel="0" collapsed="false">
      <c r="A235" s="1"/>
      <c r="B235" s="1" t="s">
        <v>833</v>
      </c>
      <c r="C235" s="1" t="s">
        <v>834</v>
      </c>
      <c r="D235" s="1" t="s">
        <v>835</v>
      </c>
      <c r="E235" s="1" t="s">
        <v>463</v>
      </c>
      <c r="F235" s="2" t="n">
        <v>39755</v>
      </c>
      <c r="G235" s="1" t="s">
        <v>714</v>
      </c>
      <c r="H235" s="1" t="s">
        <v>715</v>
      </c>
      <c r="I235" s="1" t="n">
        <v>818</v>
      </c>
      <c r="J235" s="1" t="s">
        <v>690</v>
      </c>
      <c r="K235" s="1" t="s">
        <v>28</v>
      </c>
    </row>
    <row r="236" customFormat="false" ht="13.2" hidden="false" customHeight="false" outlineLevel="0" collapsed="false">
      <c r="A236" s="1"/>
      <c r="B236" s="1" t="s">
        <v>833</v>
      </c>
      <c r="C236" s="1" t="s">
        <v>836</v>
      </c>
      <c r="D236" s="1" t="s">
        <v>837</v>
      </c>
      <c r="E236" s="1" t="s">
        <v>463</v>
      </c>
      <c r="F236" s="2" t="n">
        <v>39911</v>
      </c>
      <c r="G236" s="1" t="s">
        <v>714</v>
      </c>
      <c r="H236" s="1" t="s">
        <v>715</v>
      </c>
      <c r="I236" s="1" t="n">
        <v>819</v>
      </c>
      <c r="J236" s="1" t="s">
        <v>690</v>
      </c>
      <c r="K236" s="1" t="s">
        <v>28</v>
      </c>
    </row>
    <row r="237" customFormat="false" ht="13.2" hidden="false" customHeight="false" outlineLevel="0" collapsed="false">
      <c r="A237" s="1" t="n">
        <v>9</v>
      </c>
      <c r="B237" s="1" t="s">
        <v>838</v>
      </c>
      <c r="C237" s="1" t="s">
        <v>839</v>
      </c>
      <c r="D237" s="1" t="s">
        <v>840</v>
      </c>
      <c r="E237" s="1" t="s">
        <v>463</v>
      </c>
      <c r="F237" s="2" t="n">
        <v>37835</v>
      </c>
      <c r="G237" s="1" t="s">
        <v>714</v>
      </c>
      <c r="H237" s="1" t="s">
        <v>715</v>
      </c>
      <c r="I237" s="1" t="n">
        <v>135</v>
      </c>
      <c r="J237" s="1" t="s">
        <v>690</v>
      </c>
      <c r="K237" s="1" t="s">
        <v>77</v>
      </c>
    </row>
    <row r="238" customFormat="false" ht="13.2" hidden="false" customHeight="false" outlineLevel="0" collapsed="false">
      <c r="A238" s="1"/>
      <c r="B238" s="1" t="s">
        <v>838</v>
      </c>
      <c r="C238" s="1" t="s">
        <v>841</v>
      </c>
      <c r="D238" s="1" t="s">
        <v>842</v>
      </c>
      <c r="E238" s="1" t="s">
        <v>463</v>
      </c>
      <c r="F238" s="2" t="n">
        <v>38308</v>
      </c>
      <c r="G238" s="1" t="s">
        <v>714</v>
      </c>
      <c r="H238" s="1" t="s">
        <v>715</v>
      </c>
      <c r="I238" s="1" t="n">
        <v>153</v>
      </c>
      <c r="J238" s="1" t="s">
        <v>690</v>
      </c>
      <c r="K238" s="1" t="s">
        <v>77</v>
      </c>
    </row>
    <row r="239" customFormat="false" ht="13.2" hidden="false" customHeight="false" outlineLevel="0" collapsed="false">
      <c r="A239" s="1"/>
      <c r="B239" s="1" t="s">
        <v>843</v>
      </c>
      <c r="C239" s="1" t="s">
        <v>844</v>
      </c>
      <c r="D239" s="1" t="s">
        <v>845</v>
      </c>
      <c r="E239" s="1" t="s">
        <v>463</v>
      </c>
      <c r="F239" s="2" t="n">
        <v>39295</v>
      </c>
      <c r="G239" s="1" t="s">
        <v>22</v>
      </c>
      <c r="H239" s="1" t="s">
        <v>23</v>
      </c>
      <c r="I239" s="1" t="n">
        <v>169</v>
      </c>
      <c r="J239" s="1" t="s">
        <v>690</v>
      </c>
      <c r="K239" s="1" t="s">
        <v>77</v>
      </c>
    </row>
    <row r="240" customFormat="false" ht="13.2" hidden="false" customHeight="false" outlineLevel="0" collapsed="false">
      <c r="A240" s="1"/>
      <c r="B240" s="1" t="s">
        <v>750</v>
      </c>
      <c r="C240" s="1" t="s">
        <v>846</v>
      </c>
      <c r="D240" s="1" t="s">
        <v>847</v>
      </c>
      <c r="E240" s="1" t="s">
        <v>463</v>
      </c>
      <c r="F240" s="2" t="n">
        <v>39099</v>
      </c>
      <c r="G240" s="1" t="s">
        <v>714</v>
      </c>
      <c r="H240" s="1" t="s">
        <v>715</v>
      </c>
      <c r="I240" s="1" t="n">
        <v>196</v>
      </c>
      <c r="J240" s="1" t="s">
        <v>690</v>
      </c>
      <c r="K240" s="1" t="s">
        <v>77</v>
      </c>
    </row>
    <row r="241" customFormat="false" ht="13.2" hidden="false" customHeight="false" outlineLevel="0" collapsed="false">
      <c r="A241" s="1"/>
      <c r="B241" s="1" t="s">
        <v>848</v>
      </c>
      <c r="C241" s="1" t="s">
        <v>849</v>
      </c>
      <c r="D241" s="1" t="s">
        <v>850</v>
      </c>
      <c r="E241" s="1" t="s">
        <v>463</v>
      </c>
      <c r="F241" s="2" t="n">
        <v>38826</v>
      </c>
      <c r="G241" s="1" t="s">
        <v>22</v>
      </c>
      <c r="H241" s="1" t="s">
        <v>23</v>
      </c>
      <c r="I241" s="1" t="n">
        <v>147</v>
      </c>
      <c r="J241" s="1" t="s">
        <v>690</v>
      </c>
      <c r="K241" s="1" t="s">
        <v>77</v>
      </c>
    </row>
    <row r="242" customFormat="false" ht="13.2" hidden="false" customHeight="false" outlineLevel="0" collapsed="false">
      <c r="A242" s="1"/>
      <c r="B242" s="1" t="s">
        <v>848</v>
      </c>
      <c r="C242" s="1" t="s">
        <v>851</v>
      </c>
      <c r="D242" s="1" t="s">
        <v>852</v>
      </c>
      <c r="E242" s="1" t="s">
        <v>463</v>
      </c>
      <c r="F242" s="2" t="n">
        <v>39211</v>
      </c>
      <c r="G242" s="1" t="s">
        <v>22</v>
      </c>
      <c r="H242" s="1" t="s">
        <v>23</v>
      </c>
      <c r="I242" s="1" t="n">
        <v>168</v>
      </c>
      <c r="J242" s="1" t="s">
        <v>690</v>
      </c>
      <c r="K242" s="1" t="s">
        <v>77</v>
      </c>
    </row>
    <row r="243" customFormat="false" ht="13.2" hidden="false" customHeight="false" outlineLevel="0" collapsed="false">
      <c r="A243" s="1"/>
      <c r="B243" s="1" t="s">
        <v>848</v>
      </c>
      <c r="C243" s="1" t="s">
        <v>853</v>
      </c>
      <c r="D243" s="1" t="s">
        <v>854</v>
      </c>
      <c r="E243" s="1" t="s">
        <v>463</v>
      </c>
      <c r="F243" s="2" t="n">
        <v>39211</v>
      </c>
      <c r="G243" s="1" t="s">
        <v>22</v>
      </c>
      <c r="H243" s="1" t="s">
        <v>23</v>
      </c>
      <c r="I243" s="1" t="n">
        <v>167</v>
      </c>
      <c r="J243" s="1" t="s">
        <v>690</v>
      </c>
      <c r="K243" s="1" t="s">
        <v>77</v>
      </c>
    </row>
    <row r="244" customFormat="false" ht="13.2" hidden="false" customHeight="false" outlineLevel="0" collapsed="false">
      <c r="A244" s="1"/>
      <c r="B244" s="1" t="s">
        <v>855</v>
      </c>
      <c r="C244" s="1" t="s">
        <v>856</v>
      </c>
      <c r="D244" s="1" t="s">
        <v>857</v>
      </c>
      <c r="E244" s="1" t="s">
        <v>463</v>
      </c>
      <c r="F244" s="2" t="n">
        <v>38406</v>
      </c>
      <c r="G244" s="1" t="s">
        <v>22</v>
      </c>
      <c r="H244" s="1" t="s">
        <v>23</v>
      </c>
      <c r="I244" s="1" t="n">
        <v>138</v>
      </c>
      <c r="J244" s="1" t="s">
        <v>690</v>
      </c>
      <c r="K244" s="1" t="s">
        <v>77</v>
      </c>
    </row>
    <row r="245" customFormat="false" ht="13.2" hidden="false" customHeight="false" outlineLevel="0" collapsed="false">
      <c r="A245" s="1"/>
      <c r="B245" s="1" t="s">
        <v>858</v>
      </c>
      <c r="C245" s="1" t="s">
        <v>859</v>
      </c>
      <c r="D245" s="1" t="s">
        <v>860</v>
      </c>
      <c r="E245" s="1" t="s">
        <v>463</v>
      </c>
      <c r="F245" s="2" t="n">
        <v>38707</v>
      </c>
      <c r="G245" s="1" t="s">
        <v>22</v>
      </c>
      <c r="H245" s="1" t="s">
        <v>23</v>
      </c>
      <c r="I245" s="1" t="n">
        <v>117</v>
      </c>
      <c r="J245" s="1" t="s">
        <v>690</v>
      </c>
      <c r="K245" s="1" t="s">
        <v>77</v>
      </c>
    </row>
    <row r="246" customFormat="false" ht="13.2" hidden="false" customHeight="false" outlineLevel="0" collapsed="false">
      <c r="A246" s="1"/>
      <c r="B246" s="1" t="s">
        <v>861</v>
      </c>
      <c r="C246" s="1" t="s">
        <v>862</v>
      </c>
      <c r="D246" s="1" t="s">
        <v>863</v>
      </c>
      <c r="E246" s="1" t="s">
        <v>463</v>
      </c>
      <c r="F246" s="2" t="n">
        <v>39305</v>
      </c>
      <c r="G246" s="1" t="s">
        <v>714</v>
      </c>
      <c r="H246" s="1" t="s">
        <v>715</v>
      </c>
      <c r="I246" s="1" t="n">
        <v>523</v>
      </c>
      <c r="J246" s="1" t="s">
        <v>690</v>
      </c>
      <c r="K246" s="1" t="s">
        <v>77</v>
      </c>
    </row>
    <row r="247" customFormat="false" ht="13.2" hidden="false" customHeight="false" outlineLevel="0" collapsed="false">
      <c r="A247" s="1"/>
      <c r="B247" s="1" t="s">
        <v>864</v>
      </c>
      <c r="C247" s="1" t="s">
        <v>865</v>
      </c>
      <c r="D247" s="1" t="s">
        <v>866</v>
      </c>
      <c r="E247" s="1" t="s">
        <v>463</v>
      </c>
      <c r="F247" s="2" t="n">
        <v>39515</v>
      </c>
      <c r="G247" s="1" t="s">
        <v>867</v>
      </c>
      <c r="H247" s="1" t="s">
        <v>868</v>
      </c>
      <c r="I247" s="1" t="n">
        <v>4011</v>
      </c>
      <c r="J247" s="1" t="s">
        <v>690</v>
      </c>
      <c r="K247" s="1" t="s">
        <v>389</v>
      </c>
    </row>
    <row r="248" customFormat="false" ht="13.2" hidden="false" customHeight="false" outlineLevel="0" collapsed="false">
      <c r="A248" s="1"/>
      <c r="B248" s="1" t="s">
        <v>869</v>
      </c>
      <c r="C248" s="1" t="s">
        <v>870</v>
      </c>
      <c r="D248" s="1" t="s">
        <v>871</v>
      </c>
      <c r="E248" s="1" t="s">
        <v>463</v>
      </c>
      <c r="F248" s="2" t="n">
        <v>38458</v>
      </c>
      <c r="G248" s="1" t="s">
        <v>22</v>
      </c>
      <c r="H248" s="1" t="s">
        <v>23</v>
      </c>
      <c r="I248" s="1" t="n">
        <v>136</v>
      </c>
      <c r="J248" s="1" t="s">
        <v>690</v>
      </c>
      <c r="K248" s="1" t="s">
        <v>77</v>
      </c>
    </row>
    <row r="249" customFormat="false" ht="13.2" hidden="false" customHeight="false" outlineLevel="0" collapsed="false">
      <c r="A249" s="1"/>
      <c r="B249" s="1" t="s">
        <v>869</v>
      </c>
      <c r="C249" s="1" t="s">
        <v>872</v>
      </c>
      <c r="D249" s="1" t="s">
        <v>873</v>
      </c>
      <c r="E249" s="1" t="s">
        <v>463</v>
      </c>
      <c r="F249" s="2" t="n">
        <v>38980</v>
      </c>
      <c r="G249" s="1" t="s">
        <v>22</v>
      </c>
      <c r="H249" s="1" t="s">
        <v>23</v>
      </c>
      <c r="I249" s="1" t="n">
        <v>152</v>
      </c>
      <c r="J249" s="1" t="s">
        <v>690</v>
      </c>
      <c r="K249" s="1" t="s">
        <v>77</v>
      </c>
    </row>
    <row r="250" customFormat="false" ht="13.2" hidden="false" customHeight="false" outlineLevel="0" collapsed="false">
      <c r="A250" s="1" t="n">
        <v>6</v>
      </c>
      <c r="B250" s="1" t="s">
        <v>874</v>
      </c>
      <c r="C250" s="1" t="s">
        <v>875</v>
      </c>
      <c r="D250" s="1" t="s">
        <v>876</v>
      </c>
      <c r="E250" s="1" t="s">
        <v>463</v>
      </c>
      <c r="F250" s="2" t="n">
        <v>37884</v>
      </c>
      <c r="G250" s="1" t="s">
        <v>714</v>
      </c>
      <c r="H250" s="1" t="s">
        <v>715</v>
      </c>
      <c r="I250" s="1" t="n">
        <v>138</v>
      </c>
      <c r="J250" s="1" t="s">
        <v>690</v>
      </c>
      <c r="K250" s="1" t="s">
        <v>28</v>
      </c>
    </row>
    <row r="251" customFormat="false" ht="13.2" hidden="false" customHeight="false" outlineLevel="0" collapsed="false">
      <c r="A251" s="1" t="n">
        <v>8</v>
      </c>
      <c r="B251" s="1" t="s">
        <v>877</v>
      </c>
      <c r="C251" s="1" t="s">
        <v>878</v>
      </c>
      <c r="D251" s="1" t="s">
        <v>879</v>
      </c>
      <c r="E251" s="1" t="s">
        <v>463</v>
      </c>
      <c r="F251" s="2" t="n">
        <v>38700</v>
      </c>
      <c r="G251" s="1" t="s">
        <v>714</v>
      </c>
      <c r="H251" s="1" t="s">
        <v>715</v>
      </c>
      <c r="I251" s="1" t="n">
        <v>525</v>
      </c>
      <c r="J251" s="1" t="s">
        <v>690</v>
      </c>
      <c r="K251" s="1" t="s">
        <v>77</v>
      </c>
    </row>
    <row r="252" customFormat="false" ht="13.2" hidden="false" customHeight="false" outlineLevel="0" collapsed="false">
      <c r="A252" s="1"/>
      <c r="B252" s="1" t="s">
        <v>877</v>
      </c>
      <c r="C252" s="1" t="s">
        <v>880</v>
      </c>
      <c r="D252" s="1" t="s">
        <v>881</v>
      </c>
      <c r="E252" s="1" t="s">
        <v>463</v>
      </c>
      <c r="F252" s="2" t="n">
        <v>38700</v>
      </c>
      <c r="G252" s="1" t="s">
        <v>714</v>
      </c>
      <c r="H252" s="1" t="s">
        <v>715</v>
      </c>
      <c r="I252" s="1" t="n">
        <v>524</v>
      </c>
      <c r="J252" s="1" t="s">
        <v>690</v>
      </c>
      <c r="K252" s="1" t="s">
        <v>77</v>
      </c>
    </row>
    <row r="253" customFormat="false" ht="13.2" hidden="false" customHeight="false" outlineLevel="0" collapsed="false">
      <c r="A253" s="1"/>
      <c r="B253" s="1" t="s">
        <v>882</v>
      </c>
      <c r="C253" s="1" t="s">
        <v>883</v>
      </c>
      <c r="D253" s="1" t="s">
        <v>884</v>
      </c>
      <c r="E253" s="1" t="s">
        <v>463</v>
      </c>
      <c r="F253" s="2" t="n">
        <v>37898</v>
      </c>
      <c r="G253" s="1" t="s">
        <v>22</v>
      </c>
      <c r="H253" s="1" t="s">
        <v>23</v>
      </c>
      <c r="I253" s="1" t="n">
        <v>106</v>
      </c>
      <c r="J253" s="1" t="s">
        <v>681</v>
      </c>
      <c r="K253" s="1" t="s">
        <v>885</v>
      </c>
    </row>
    <row r="254" customFormat="false" ht="13.2" hidden="false" customHeight="false" outlineLevel="0" collapsed="false">
      <c r="A254" s="1" t="n">
        <v>10</v>
      </c>
      <c r="B254" s="1" t="s">
        <v>886</v>
      </c>
      <c r="C254" s="1" t="s">
        <v>887</v>
      </c>
      <c r="D254" s="1" t="s">
        <v>888</v>
      </c>
      <c r="E254" s="1" t="s">
        <v>463</v>
      </c>
      <c r="F254" s="2" t="n">
        <v>38371</v>
      </c>
      <c r="G254" s="1" t="s">
        <v>22</v>
      </c>
      <c r="H254" s="1" t="s">
        <v>23</v>
      </c>
      <c r="I254" s="1" t="n">
        <v>132</v>
      </c>
      <c r="J254" s="1" t="s">
        <v>690</v>
      </c>
      <c r="K254" s="1" t="s">
        <v>77</v>
      </c>
    </row>
    <row r="255" customFormat="false" ht="13.2" hidden="false" customHeight="false" outlineLevel="0" collapsed="false">
      <c r="A255" s="1"/>
      <c r="B255" s="1" t="s">
        <v>889</v>
      </c>
      <c r="C255" s="1" t="s">
        <v>890</v>
      </c>
      <c r="D255" s="1" t="s">
        <v>891</v>
      </c>
      <c r="E255" s="1" t="s">
        <v>463</v>
      </c>
      <c r="F255" s="2" t="n">
        <v>38483</v>
      </c>
      <c r="G255" s="1" t="s">
        <v>22</v>
      </c>
      <c r="H255" s="1" t="s">
        <v>23</v>
      </c>
      <c r="I255" s="1" t="n">
        <v>131</v>
      </c>
      <c r="J255" s="1" t="s">
        <v>681</v>
      </c>
      <c r="K255" s="1" t="s">
        <v>737</v>
      </c>
    </row>
    <row r="256" customFormat="false" ht="13.2" hidden="false" customHeight="false" outlineLevel="0" collapsed="false">
      <c r="A256" s="1"/>
      <c r="B256" s="1" t="s">
        <v>892</v>
      </c>
      <c r="C256" s="1" t="s">
        <v>893</v>
      </c>
      <c r="D256" s="1" t="s">
        <v>894</v>
      </c>
      <c r="E256" s="1" t="s">
        <v>463</v>
      </c>
      <c r="F256" s="2" t="n">
        <v>38917</v>
      </c>
      <c r="G256" s="1" t="s">
        <v>714</v>
      </c>
      <c r="H256" s="1" t="s">
        <v>715</v>
      </c>
      <c r="I256" s="1" t="n">
        <v>527</v>
      </c>
      <c r="J256" s="1" t="s">
        <v>690</v>
      </c>
      <c r="K256" s="1" t="s">
        <v>77</v>
      </c>
    </row>
    <row r="257" customFormat="false" ht="13.2" hidden="false" customHeight="false" outlineLevel="0" collapsed="false">
      <c r="A257" s="1" t="n">
        <v>3</v>
      </c>
      <c r="B257" s="1" t="s">
        <v>895</v>
      </c>
      <c r="C257" s="1" t="s">
        <v>896</v>
      </c>
      <c r="D257" s="1" t="s">
        <v>897</v>
      </c>
      <c r="E257" s="1" t="s">
        <v>463</v>
      </c>
      <c r="F257" s="2" t="n">
        <v>38052</v>
      </c>
      <c r="G257" s="1" t="s">
        <v>22</v>
      </c>
      <c r="H257" s="1" t="s">
        <v>23</v>
      </c>
      <c r="I257" s="1" t="n">
        <v>126</v>
      </c>
      <c r="J257" s="1" t="s">
        <v>690</v>
      </c>
      <c r="K257" s="1" t="s">
        <v>28</v>
      </c>
    </row>
    <row r="258" customFormat="false" ht="13.2" hidden="false" customHeight="false" outlineLevel="0" collapsed="false">
      <c r="A258" s="1" t="n">
        <v>4</v>
      </c>
      <c r="B258" s="1" t="s">
        <v>895</v>
      </c>
      <c r="C258" s="1" t="s">
        <v>898</v>
      </c>
      <c r="D258" s="1" t="s">
        <v>899</v>
      </c>
      <c r="E258" s="1" t="s">
        <v>463</v>
      </c>
      <c r="F258" s="2" t="n">
        <v>38052</v>
      </c>
      <c r="G258" s="1" t="s">
        <v>22</v>
      </c>
      <c r="H258" s="1" t="s">
        <v>23</v>
      </c>
      <c r="I258" s="1" t="n">
        <v>127</v>
      </c>
      <c r="J258" s="1" t="s">
        <v>681</v>
      </c>
      <c r="K258" s="1" t="s">
        <v>900</v>
      </c>
    </row>
    <row r="259" customFormat="false" ht="13.2" hidden="false" customHeight="false" outlineLevel="0" collapsed="false">
      <c r="A259" s="1"/>
      <c r="B259" s="1" t="s">
        <v>901</v>
      </c>
      <c r="C259" s="1" t="s">
        <v>902</v>
      </c>
      <c r="D259" s="1" t="s">
        <v>903</v>
      </c>
      <c r="E259" s="1" t="s">
        <v>463</v>
      </c>
      <c r="F259" s="2" t="n">
        <v>39540</v>
      </c>
      <c r="G259" s="1" t="s">
        <v>22</v>
      </c>
      <c r="H259" s="1" t="s">
        <v>23</v>
      </c>
      <c r="I259" s="1" t="n">
        <v>177</v>
      </c>
      <c r="J259" s="1" t="s">
        <v>690</v>
      </c>
      <c r="K259" s="1" t="s">
        <v>77</v>
      </c>
    </row>
    <row r="260" customFormat="false" ht="13.2" hidden="false" customHeight="false" outlineLevel="0" collapsed="false">
      <c r="A260" s="1"/>
      <c r="B260" s="1" t="s">
        <v>904</v>
      </c>
      <c r="C260" s="1" t="s">
        <v>905</v>
      </c>
      <c r="D260" s="1" t="s">
        <v>906</v>
      </c>
      <c r="E260" s="1" t="s">
        <v>463</v>
      </c>
      <c r="F260" s="2" t="n">
        <v>38826</v>
      </c>
      <c r="G260" s="1" t="s">
        <v>714</v>
      </c>
      <c r="H260" s="1" t="s">
        <v>715</v>
      </c>
      <c r="I260" s="1" t="n">
        <v>526</v>
      </c>
      <c r="J260" s="1" t="s">
        <v>690</v>
      </c>
      <c r="K260" s="1" t="s">
        <v>77</v>
      </c>
    </row>
    <row r="261" customFormat="false" ht="13.2" hidden="false" customHeight="false" outlineLevel="0" collapsed="false">
      <c r="A261" s="1" t="n">
        <v>11</v>
      </c>
      <c r="B261" s="1" t="s">
        <v>907</v>
      </c>
      <c r="C261" s="1" t="s">
        <v>908</v>
      </c>
      <c r="D261" s="1" t="s">
        <v>909</v>
      </c>
      <c r="E261" s="1" t="s">
        <v>463</v>
      </c>
      <c r="F261" s="2" t="n">
        <v>38164</v>
      </c>
      <c r="G261" s="1" t="s">
        <v>714</v>
      </c>
      <c r="H261" s="1" t="s">
        <v>715</v>
      </c>
      <c r="I261" s="1" t="n">
        <v>156</v>
      </c>
      <c r="J261" s="1" t="s">
        <v>690</v>
      </c>
      <c r="K261" s="1" t="s">
        <v>77</v>
      </c>
    </row>
    <row r="262" customFormat="false" ht="13.2" hidden="false" customHeight="false" outlineLevel="0" collapsed="false">
      <c r="A262" s="1"/>
      <c r="B262" s="1" t="s">
        <v>907</v>
      </c>
      <c r="C262" s="1" t="s">
        <v>910</v>
      </c>
      <c r="D262" s="1" t="s">
        <v>911</v>
      </c>
      <c r="E262" s="1" t="s">
        <v>463</v>
      </c>
      <c r="F262" s="2" t="n">
        <v>38171</v>
      </c>
      <c r="G262" s="1" t="s">
        <v>714</v>
      </c>
      <c r="H262" s="1" t="s">
        <v>715</v>
      </c>
      <c r="I262" s="1" t="n">
        <v>155</v>
      </c>
      <c r="J262" s="1" t="s">
        <v>690</v>
      </c>
      <c r="K262" s="1" t="s">
        <v>77</v>
      </c>
    </row>
    <row r="263" customFormat="false" ht="13.2" hidden="false" customHeight="false" outlineLevel="0" collapsed="false">
      <c r="A263" s="1" t="n">
        <v>2</v>
      </c>
      <c r="B263" s="1" t="s">
        <v>912</v>
      </c>
      <c r="C263" s="1" t="s">
        <v>913</v>
      </c>
      <c r="D263" s="1" t="s">
        <v>914</v>
      </c>
      <c r="E263" s="1" t="s">
        <v>463</v>
      </c>
      <c r="F263" s="2" t="n">
        <v>38164</v>
      </c>
      <c r="G263" s="1" t="s">
        <v>714</v>
      </c>
      <c r="H263" s="1" t="s">
        <v>715</v>
      </c>
      <c r="I263" s="1" t="n">
        <v>154</v>
      </c>
      <c r="J263" s="1" t="s">
        <v>690</v>
      </c>
      <c r="K263" s="1" t="s">
        <v>77</v>
      </c>
    </row>
    <row r="264" customFormat="false" ht="13.2" hidden="false" customHeight="false" outlineLevel="0" collapsed="false">
      <c r="A264" s="1"/>
      <c r="B264" s="1" t="s">
        <v>915</v>
      </c>
      <c r="C264" s="1" t="s">
        <v>916</v>
      </c>
      <c r="D264" s="1" t="s">
        <v>917</v>
      </c>
      <c r="E264" s="1" t="s">
        <v>463</v>
      </c>
      <c r="F264" s="2" t="n">
        <v>37677</v>
      </c>
      <c r="G264" s="1" t="s">
        <v>714</v>
      </c>
      <c r="H264" s="1" t="s">
        <v>715</v>
      </c>
      <c r="I264" s="1" t="n">
        <v>151</v>
      </c>
      <c r="J264" s="1" t="s">
        <v>690</v>
      </c>
      <c r="K264" s="1" t="s">
        <v>77</v>
      </c>
    </row>
    <row r="265" customFormat="false" ht="13.2" hidden="false" customHeight="false" outlineLevel="0" collapsed="false">
      <c r="A265" s="1"/>
      <c r="B265" s="1" t="s">
        <v>918</v>
      </c>
      <c r="C265" s="1" t="s">
        <v>919</v>
      </c>
      <c r="D265" s="1" t="s">
        <v>920</v>
      </c>
      <c r="E265" s="1" t="s">
        <v>463</v>
      </c>
      <c r="F265" s="2" t="n">
        <v>38752</v>
      </c>
      <c r="G265" s="1" t="s">
        <v>22</v>
      </c>
      <c r="H265" s="1" t="s">
        <v>23</v>
      </c>
      <c r="I265" s="1" t="n">
        <v>143</v>
      </c>
      <c r="J265" s="1" t="s">
        <v>690</v>
      </c>
      <c r="K265" s="1" t="s">
        <v>77</v>
      </c>
    </row>
    <row r="266" customFormat="false" ht="13.2" hidden="false" customHeight="false" outlineLevel="0" collapsed="false">
      <c r="A266" s="1"/>
      <c r="B266" s="1" t="s">
        <v>918</v>
      </c>
      <c r="C266" s="1" t="s">
        <v>921</v>
      </c>
      <c r="D266" s="1" t="s">
        <v>922</v>
      </c>
      <c r="E266" s="1" t="s">
        <v>463</v>
      </c>
      <c r="F266" s="2" t="n">
        <v>38752</v>
      </c>
      <c r="G266" s="1" t="s">
        <v>22</v>
      </c>
      <c r="H266" s="1" t="s">
        <v>23</v>
      </c>
      <c r="I266" s="1" t="n">
        <v>142</v>
      </c>
      <c r="J266" s="1" t="s">
        <v>690</v>
      </c>
      <c r="K266" s="1" t="s">
        <v>77</v>
      </c>
    </row>
    <row r="267" customFormat="false" ht="13.2" hidden="false" customHeight="false" outlineLevel="0" collapsed="false">
      <c r="A267" s="1"/>
      <c r="B267" s="1" t="s">
        <v>918</v>
      </c>
      <c r="C267" s="1" t="s">
        <v>923</v>
      </c>
      <c r="D267" s="1" t="s">
        <v>924</v>
      </c>
      <c r="E267" s="1" t="s">
        <v>463</v>
      </c>
      <c r="F267" s="2" t="n">
        <v>38752</v>
      </c>
      <c r="G267" s="1" t="s">
        <v>22</v>
      </c>
      <c r="H267" s="1" t="s">
        <v>23</v>
      </c>
      <c r="I267" s="1" t="n">
        <v>144</v>
      </c>
      <c r="J267" s="1" t="s">
        <v>690</v>
      </c>
      <c r="K267" s="1" t="s">
        <v>77</v>
      </c>
    </row>
    <row r="268" customFormat="false" ht="13.2" hidden="false" customHeight="false" outlineLevel="0" collapsed="false">
      <c r="A268" s="1"/>
      <c r="B268" s="1" t="s">
        <v>918</v>
      </c>
      <c r="C268" s="1" t="s">
        <v>925</v>
      </c>
      <c r="D268" s="1" t="s">
        <v>926</v>
      </c>
      <c r="E268" s="1" t="s">
        <v>463</v>
      </c>
      <c r="F268" s="2" t="n">
        <v>38483</v>
      </c>
      <c r="G268" s="1" t="s">
        <v>22</v>
      </c>
      <c r="H268" s="1" t="s">
        <v>23</v>
      </c>
      <c r="I268" s="1" t="n">
        <v>141</v>
      </c>
      <c r="J268" s="1" t="s">
        <v>681</v>
      </c>
      <c r="K268" s="1" t="s">
        <v>885</v>
      </c>
    </row>
    <row r="269" customFormat="false" ht="13.2" hidden="false" customHeight="false" outlineLevel="0" collapsed="false">
      <c r="A269" s="1"/>
      <c r="B269" s="1" t="s">
        <v>927</v>
      </c>
      <c r="C269" s="1" t="s">
        <v>928</v>
      </c>
      <c r="D269" s="1" t="s">
        <v>929</v>
      </c>
      <c r="E269" s="1" t="s">
        <v>463</v>
      </c>
      <c r="F269" s="2" t="n">
        <v>37471</v>
      </c>
      <c r="G269" s="1" t="s">
        <v>714</v>
      </c>
      <c r="H269" s="1" t="s">
        <v>715</v>
      </c>
      <c r="I269" s="1" t="n">
        <v>509</v>
      </c>
      <c r="J269" s="1" t="s">
        <v>690</v>
      </c>
      <c r="K269" s="1" t="s">
        <v>77</v>
      </c>
    </row>
    <row r="270" customFormat="false" ht="13.2" hidden="false" customHeight="false" outlineLevel="0" collapsed="false">
      <c r="A270" s="1"/>
      <c r="B270" s="1" t="s">
        <v>927</v>
      </c>
      <c r="C270" s="1" t="s">
        <v>930</v>
      </c>
      <c r="D270" s="1" t="s">
        <v>931</v>
      </c>
      <c r="E270" s="1" t="s">
        <v>463</v>
      </c>
      <c r="F270" s="2" t="n">
        <v>37471</v>
      </c>
      <c r="G270" s="1" t="s">
        <v>714</v>
      </c>
      <c r="H270" s="1" t="s">
        <v>715</v>
      </c>
      <c r="I270" s="1" t="n">
        <v>510</v>
      </c>
      <c r="J270" s="1" t="s">
        <v>690</v>
      </c>
      <c r="K270" s="1" t="s">
        <v>77</v>
      </c>
    </row>
    <row r="271" customFormat="false" ht="13.2" hidden="false" customHeight="false" outlineLevel="0" collapsed="false">
      <c r="A271" s="1"/>
      <c r="B271" s="1" t="s">
        <v>932</v>
      </c>
      <c r="C271" s="1" t="s">
        <v>933</v>
      </c>
      <c r="D271" s="1" t="s">
        <v>934</v>
      </c>
      <c r="E271" s="1" t="s">
        <v>486</v>
      </c>
      <c r="F271" s="2" t="n">
        <v>38451</v>
      </c>
      <c r="G271" s="1" t="s">
        <v>935</v>
      </c>
      <c r="H271" s="1" t="s">
        <v>936</v>
      </c>
      <c r="I271" s="1" t="n">
        <v>8007</v>
      </c>
      <c r="J271" s="1" t="s">
        <v>690</v>
      </c>
      <c r="K271" s="1" t="s">
        <v>391</v>
      </c>
    </row>
    <row r="272" customFormat="false" ht="13.2" hidden="false" customHeight="false" outlineLevel="0" collapsed="false">
      <c r="A272" s="1"/>
      <c r="B272" s="1" t="s">
        <v>937</v>
      </c>
      <c r="C272" s="1" t="s">
        <v>938</v>
      </c>
      <c r="D272" s="1" t="s">
        <v>939</v>
      </c>
      <c r="E272" s="1" t="s">
        <v>486</v>
      </c>
      <c r="F272" s="2" t="n">
        <v>38115</v>
      </c>
      <c r="G272" s="1" t="s">
        <v>940</v>
      </c>
      <c r="H272" s="1" t="s">
        <v>941</v>
      </c>
      <c r="I272" s="1" t="n">
        <v>50019</v>
      </c>
      <c r="J272" s="1" t="s">
        <v>690</v>
      </c>
      <c r="K272" s="1" t="s">
        <v>83</v>
      </c>
    </row>
    <row r="273" customFormat="false" ht="13.2" hidden="false" customHeight="false" outlineLevel="0" collapsed="false">
      <c r="A273" s="1"/>
      <c r="B273" s="1" t="s">
        <v>793</v>
      </c>
      <c r="C273" s="1" t="s">
        <v>942</v>
      </c>
      <c r="D273" s="1" t="s">
        <v>943</v>
      </c>
      <c r="E273" s="1" t="s">
        <v>486</v>
      </c>
      <c r="F273" s="2" t="n">
        <v>37205</v>
      </c>
      <c r="G273" s="1" t="s">
        <v>714</v>
      </c>
      <c r="H273" s="1" t="s">
        <v>715</v>
      </c>
      <c r="I273" s="1" t="n">
        <v>131</v>
      </c>
      <c r="J273" s="1" t="s">
        <v>690</v>
      </c>
      <c r="K273" s="1" t="s">
        <v>77</v>
      </c>
    </row>
    <row r="274" customFormat="false" ht="13.2" hidden="false" customHeight="false" outlineLevel="0" collapsed="false">
      <c r="A274" s="1"/>
      <c r="B274" s="1" t="s">
        <v>793</v>
      </c>
      <c r="C274" s="1" t="s">
        <v>944</v>
      </c>
      <c r="D274" s="1" t="s">
        <v>945</v>
      </c>
      <c r="E274" s="1" t="s">
        <v>486</v>
      </c>
      <c r="F274" s="2" t="n">
        <v>36442</v>
      </c>
      <c r="G274" s="1" t="s">
        <v>714</v>
      </c>
      <c r="H274" s="1" t="s">
        <v>715</v>
      </c>
      <c r="I274" s="1" t="n">
        <v>115</v>
      </c>
      <c r="J274" s="1" t="s">
        <v>690</v>
      </c>
      <c r="K274" s="1" t="s">
        <v>77</v>
      </c>
    </row>
    <row r="275" customFormat="false" ht="13.2" hidden="false" customHeight="false" outlineLevel="0" collapsed="false">
      <c r="A275" s="1" t="n">
        <v>3</v>
      </c>
      <c r="B275" s="1" t="s">
        <v>483</v>
      </c>
      <c r="C275" s="1" t="s">
        <v>946</v>
      </c>
      <c r="D275" s="1" t="s">
        <v>947</v>
      </c>
      <c r="E275" s="1" t="s">
        <v>486</v>
      </c>
      <c r="F275" s="2" t="n">
        <v>38242</v>
      </c>
      <c r="G275" s="1" t="s">
        <v>714</v>
      </c>
      <c r="H275" s="1" t="s">
        <v>715</v>
      </c>
      <c r="I275" s="1" t="n">
        <v>160</v>
      </c>
      <c r="J275" s="1" t="s">
        <v>690</v>
      </c>
      <c r="K275" s="1" t="s">
        <v>77</v>
      </c>
    </row>
    <row r="276" customFormat="false" ht="13.2" hidden="false" customHeight="false" outlineLevel="0" collapsed="false">
      <c r="A276" s="1" t="n">
        <v>5</v>
      </c>
      <c r="B276" s="1" t="s">
        <v>483</v>
      </c>
      <c r="C276" s="1" t="s">
        <v>948</v>
      </c>
      <c r="D276" s="1" t="s">
        <v>949</v>
      </c>
      <c r="E276" s="1" t="s">
        <v>486</v>
      </c>
      <c r="F276" s="2" t="n">
        <v>38468</v>
      </c>
      <c r="G276" s="1" t="s">
        <v>714</v>
      </c>
      <c r="H276" s="1" t="s">
        <v>715</v>
      </c>
      <c r="I276" s="1" t="n">
        <v>172</v>
      </c>
      <c r="J276" s="1" t="s">
        <v>690</v>
      </c>
      <c r="K276" s="1" t="s">
        <v>77</v>
      </c>
    </row>
    <row r="277" customFormat="false" ht="13.2" hidden="false" customHeight="false" outlineLevel="0" collapsed="false">
      <c r="A277" s="1"/>
      <c r="B277" s="1" t="s">
        <v>483</v>
      </c>
      <c r="C277" s="1" t="s">
        <v>492</v>
      </c>
      <c r="D277" s="1" t="s">
        <v>950</v>
      </c>
      <c r="E277" s="1" t="s">
        <v>486</v>
      </c>
      <c r="F277" s="2" t="n">
        <v>38798</v>
      </c>
      <c r="G277" s="1" t="s">
        <v>714</v>
      </c>
      <c r="H277" s="1" t="s">
        <v>715</v>
      </c>
      <c r="I277" s="1" t="n">
        <v>180</v>
      </c>
      <c r="J277" s="1" t="s">
        <v>690</v>
      </c>
      <c r="K277" s="1" t="s">
        <v>77</v>
      </c>
    </row>
    <row r="278" customFormat="false" ht="13.2" hidden="false" customHeight="false" outlineLevel="0" collapsed="false">
      <c r="A278" s="1"/>
      <c r="B278" s="1" t="s">
        <v>483</v>
      </c>
      <c r="C278" s="1" t="s">
        <v>951</v>
      </c>
      <c r="D278" s="1" t="s">
        <v>952</v>
      </c>
      <c r="E278" s="1" t="s">
        <v>486</v>
      </c>
      <c r="F278" s="2" t="n">
        <v>39169</v>
      </c>
      <c r="G278" s="1" t="s">
        <v>714</v>
      </c>
      <c r="H278" s="1" t="s">
        <v>715</v>
      </c>
      <c r="I278" s="1" t="n">
        <v>207</v>
      </c>
      <c r="J278" s="1" t="s">
        <v>690</v>
      </c>
      <c r="K278" s="1" t="s">
        <v>77</v>
      </c>
    </row>
    <row r="279" customFormat="false" ht="13.2" hidden="false" customHeight="false" outlineLevel="0" collapsed="false">
      <c r="A279" s="1"/>
      <c r="B279" s="1" t="s">
        <v>483</v>
      </c>
      <c r="C279" s="1" t="s">
        <v>953</v>
      </c>
      <c r="D279" s="1" t="s">
        <v>954</v>
      </c>
      <c r="E279" s="1" t="s">
        <v>486</v>
      </c>
      <c r="F279" s="2" t="n">
        <v>39169</v>
      </c>
      <c r="G279" s="1" t="s">
        <v>714</v>
      </c>
      <c r="H279" s="1" t="s">
        <v>715</v>
      </c>
      <c r="I279" s="1" t="n">
        <v>208</v>
      </c>
      <c r="J279" s="1" t="s">
        <v>690</v>
      </c>
      <c r="K279" s="1" t="s">
        <v>77</v>
      </c>
    </row>
    <row r="280" customFormat="false" ht="13.2" hidden="false" customHeight="false" outlineLevel="0" collapsed="false">
      <c r="A280" s="1"/>
      <c r="B280" s="1" t="s">
        <v>955</v>
      </c>
      <c r="C280" s="1" t="s">
        <v>956</v>
      </c>
      <c r="D280" s="1" t="s">
        <v>957</v>
      </c>
      <c r="E280" s="1" t="s">
        <v>486</v>
      </c>
      <c r="F280" s="2" t="n">
        <v>39820</v>
      </c>
      <c r="G280" s="1" t="s">
        <v>714</v>
      </c>
      <c r="H280" s="1" t="s">
        <v>715</v>
      </c>
      <c r="I280" s="1" t="n">
        <v>222</v>
      </c>
      <c r="J280" s="1" t="s">
        <v>681</v>
      </c>
      <c r="K280" s="1" t="s">
        <v>958</v>
      </c>
    </row>
    <row r="281" customFormat="false" ht="13.2" hidden="false" customHeight="false" outlineLevel="0" collapsed="false">
      <c r="A281" s="1"/>
      <c r="B281" s="1" t="s">
        <v>959</v>
      </c>
      <c r="C281" s="1" t="s">
        <v>960</v>
      </c>
      <c r="D281" s="1" t="s">
        <v>961</v>
      </c>
      <c r="E281" s="1" t="s">
        <v>486</v>
      </c>
      <c r="F281" s="2" t="n">
        <v>38633</v>
      </c>
      <c r="G281" s="1" t="s">
        <v>962</v>
      </c>
      <c r="H281" s="1" t="s">
        <v>963</v>
      </c>
      <c r="I281" s="1" t="n">
        <v>7472850</v>
      </c>
      <c r="J281" s="1" t="s">
        <v>690</v>
      </c>
      <c r="K281" s="1" t="s">
        <v>964</v>
      </c>
    </row>
    <row r="282" customFormat="false" ht="13.2" hidden="false" customHeight="false" outlineLevel="0" collapsed="false">
      <c r="A282" s="1"/>
      <c r="B282" s="1" t="s">
        <v>965</v>
      </c>
      <c r="C282" s="1" t="s">
        <v>966</v>
      </c>
      <c r="D282" s="1" t="s">
        <v>967</v>
      </c>
      <c r="E282" s="1" t="s">
        <v>486</v>
      </c>
      <c r="F282" s="2" t="n">
        <v>35861</v>
      </c>
      <c r="G282" s="1" t="s">
        <v>714</v>
      </c>
      <c r="H282" s="1" t="s">
        <v>715</v>
      </c>
      <c r="I282" s="1" t="n">
        <v>105</v>
      </c>
      <c r="J282" s="1" t="s">
        <v>690</v>
      </c>
      <c r="K282" s="1" t="s">
        <v>77</v>
      </c>
    </row>
    <row r="283" customFormat="false" ht="13.2" hidden="false" customHeight="false" outlineLevel="0" collapsed="false">
      <c r="A283" s="1"/>
      <c r="B283" s="1" t="s">
        <v>968</v>
      </c>
      <c r="C283" s="1" t="s">
        <v>969</v>
      </c>
      <c r="D283" s="1" t="s">
        <v>970</v>
      </c>
      <c r="E283" s="1" t="s">
        <v>486</v>
      </c>
      <c r="F283" s="2" t="n">
        <v>38633</v>
      </c>
      <c r="G283" s="1" t="s">
        <v>971</v>
      </c>
      <c r="H283" s="1" t="s">
        <v>972</v>
      </c>
      <c r="I283" s="1" t="n">
        <v>4320</v>
      </c>
      <c r="J283" s="1" t="s">
        <v>690</v>
      </c>
      <c r="K283" s="1" t="s">
        <v>83</v>
      </c>
    </row>
    <row r="284" customFormat="false" ht="13.2" hidden="false" customHeight="false" outlineLevel="0" collapsed="false">
      <c r="A284" s="1"/>
      <c r="B284" s="1" t="s">
        <v>790</v>
      </c>
      <c r="C284" s="1" t="s">
        <v>973</v>
      </c>
      <c r="D284" s="1" t="s">
        <v>974</v>
      </c>
      <c r="E284" s="1" t="s">
        <v>486</v>
      </c>
      <c r="F284" s="2" t="n">
        <v>38661</v>
      </c>
      <c r="G284" s="1" t="s">
        <v>975</v>
      </c>
      <c r="H284" s="1" t="s">
        <v>976</v>
      </c>
      <c r="I284" s="1" t="n">
        <v>6002070</v>
      </c>
      <c r="J284" s="1" t="s">
        <v>690</v>
      </c>
      <c r="K284" s="1" t="s">
        <v>964</v>
      </c>
    </row>
    <row r="285" customFormat="false" ht="13.2" hidden="false" customHeight="false" outlineLevel="0" collapsed="false">
      <c r="A285" s="1"/>
      <c r="B285" s="1" t="s">
        <v>977</v>
      </c>
      <c r="C285" s="1" t="s">
        <v>978</v>
      </c>
      <c r="D285" s="1" t="s">
        <v>979</v>
      </c>
      <c r="E285" s="1" t="s">
        <v>486</v>
      </c>
      <c r="F285" s="2" t="n">
        <v>39547</v>
      </c>
      <c r="G285" s="1" t="s">
        <v>714</v>
      </c>
      <c r="H285" s="1" t="s">
        <v>715</v>
      </c>
      <c r="I285" s="1" t="n">
        <v>214</v>
      </c>
      <c r="J285" s="1" t="s">
        <v>690</v>
      </c>
      <c r="K285" s="1" t="s">
        <v>77</v>
      </c>
    </row>
    <row r="286" customFormat="false" ht="13.2" hidden="false" customHeight="false" outlineLevel="0" collapsed="false">
      <c r="A286" s="1"/>
      <c r="B286" s="1" t="s">
        <v>980</v>
      </c>
      <c r="C286" s="1" t="s">
        <v>981</v>
      </c>
      <c r="D286" s="1" t="s">
        <v>982</v>
      </c>
      <c r="E286" s="1" t="s">
        <v>486</v>
      </c>
      <c r="F286" s="2" t="n">
        <v>39759</v>
      </c>
      <c r="G286" s="1" t="s">
        <v>714</v>
      </c>
      <c r="H286" s="1" t="s">
        <v>715</v>
      </c>
      <c r="I286" s="1" t="n">
        <v>817</v>
      </c>
      <c r="J286" s="1" t="s">
        <v>690</v>
      </c>
      <c r="K286" s="1" t="s">
        <v>28</v>
      </c>
    </row>
    <row r="287" customFormat="false" ht="13.2" hidden="false" customHeight="false" outlineLevel="0" collapsed="false">
      <c r="A287" s="1"/>
      <c r="B287" s="1" t="s">
        <v>983</v>
      </c>
      <c r="C287" s="1" t="s">
        <v>984</v>
      </c>
      <c r="D287" s="1" t="s">
        <v>985</v>
      </c>
      <c r="E287" s="1" t="s">
        <v>525</v>
      </c>
      <c r="F287" s="2" t="n">
        <v>38440</v>
      </c>
      <c r="G287" s="1" t="s">
        <v>722</v>
      </c>
      <c r="H287" s="1" t="s">
        <v>723</v>
      </c>
      <c r="I287" s="1" t="n">
        <v>1004</v>
      </c>
      <c r="J287" s="1" t="s">
        <v>681</v>
      </c>
      <c r="K287" s="1" t="s">
        <v>799</v>
      </c>
    </row>
    <row r="288" customFormat="false" ht="13.2" hidden="false" customHeight="false" outlineLevel="0" collapsed="false">
      <c r="A288" s="1"/>
      <c r="B288" s="1" t="s">
        <v>790</v>
      </c>
      <c r="C288" s="1" t="s">
        <v>986</v>
      </c>
      <c r="D288" s="1" t="s">
        <v>987</v>
      </c>
      <c r="E288" s="1" t="s">
        <v>558</v>
      </c>
      <c r="F288" s="2" t="n">
        <v>37198</v>
      </c>
      <c r="G288" s="1" t="s">
        <v>714</v>
      </c>
      <c r="H288" s="1" t="s">
        <v>715</v>
      </c>
      <c r="I288" s="1" t="n">
        <v>126</v>
      </c>
      <c r="J288" s="1" t="s">
        <v>690</v>
      </c>
      <c r="K288" s="1" t="s">
        <v>77</v>
      </c>
    </row>
    <row r="289" customFormat="false" ht="13.2" hidden="false" customHeight="false" outlineLevel="0" collapsed="false">
      <c r="A289" s="1"/>
      <c r="B289" s="1" t="s">
        <v>790</v>
      </c>
      <c r="C289" s="1" t="s">
        <v>988</v>
      </c>
      <c r="D289" s="1" t="s">
        <v>989</v>
      </c>
      <c r="E289" s="1" t="s">
        <v>558</v>
      </c>
      <c r="F289" s="2" t="n">
        <v>37898</v>
      </c>
      <c r="G289" s="1" t="s">
        <v>714</v>
      </c>
      <c r="H289" s="1" t="s">
        <v>715</v>
      </c>
      <c r="I289" s="1" t="n">
        <v>129</v>
      </c>
      <c r="J289" s="1" t="s">
        <v>690</v>
      </c>
      <c r="K289" s="1" t="s">
        <v>77</v>
      </c>
    </row>
    <row r="290" customFormat="false" ht="13.2" hidden="false" customHeight="false" outlineLevel="0" collapsed="false">
      <c r="A290" s="1"/>
      <c r="B290" s="1" t="s">
        <v>990</v>
      </c>
      <c r="C290" s="1" t="s">
        <v>991</v>
      </c>
      <c r="D290" s="1" t="s">
        <v>992</v>
      </c>
      <c r="E290" s="1" t="s">
        <v>558</v>
      </c>
      <c r="F290" s="2" t="n">
        <v>35980</v>
      </c>
      <c r="G290" s="1" t="s">
        <v>714</v>
      </c>
      <c r="H290" s="1" t="s">
        <v>715</v>
      </c>
      <c r="I290" s="1" t="n">
        <v>112</v>
      </c>
      <c r="J290" s="1" t="s">
        <v>690</v>
      </c>
      <c r="K290" s="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7:27:38Z</dcterms:created>
  <dc:creator>Tim Urfer</dc:creator>
  <dc:description/>
  <dc:language>en-US</dc:language>
  <cp:lastModifiedBy>Tim Urfer</cp:lastModifiedBy>
  <dcterms:modified xsi:type="dcterms:W3CDTF">2013-07-16T23:23:57Z</dcterms:modified>
  <cp:revision>0</cp:revision>
  <dc:subject/>
  <dc:title/>
</cp:coreProperties>
</file>